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8</xdr:rowOff>
              </xdr:from>
              <xdr:to>
                <xdr:col>2</xdr:col>
                <xdr:colOff>-40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1">
  <si>
    <t xml:space="preserve">УТВЕРЖДЕНО</t>
  </si>
  <si>
    <t xml:space="preserve">приказом директора МБОУ "Сусоловская ООШ</t>
  </si>
  <si>
    <t xml:space="preserve">№ 14-ОД  от 13. 02. 2023 </t>
  </si>
  <si>
    <t xml:space="preserve">№ рецептур</t>
  </si>
  <si>
    <t xml:space="preserve">Наименование блюд</t>
  </si>
  <si>
    <t xml:space="preserve">Выход, г</t>
  </si>
  <si>
    <t xml:space="preserve">Пищевые вещества, г</t>
  </si>
  <si>
    <t xml:space="preserve">ЭЦ, ккал</t>
  </si>
  <si>
    <t xml:space="preserve">Витамины, мг</t>
  </si>
  <si>
    <t xml:space="preserve">Минеральные вещества, мг</t>
  </si>
  <si>
    <t xml:space="preserve">Цена, руб.</t>
  </si>
  <si>
    <t xml:space="preserve">Белки</t>
  </si>
  <si>
    <t xml:space="preserve">Жиры</t>
  </si>
  <si>
    <t xml:space="preserve">Углево-ды</t>
  </si>
  <si>
    <t xml:space="preserve">В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 </t>
  </si>
  <si>
    <t xml:space="preserve">Рассольник домашний</t>
  </si>
  <si>
    <t xml:space="preserve">Котлета  мясная </t>
  </si>
  <si>
    <t xml:space="preserve">Греча отварная </t>
  </si>
  <si>
    <t xml:space="preserve">200/5</t>
  </si>
  <si>
    <t xml:space="preserve">Компот из яблок</t>
  </si>
  <si>
    <t xml:space="preserve">Хлеб "Целебный"</t>
  </si>
  <si>
    <t xml:space="preserve">-</t>
  </si>
  <si>
    <t xml:space="preserve">Итого</t>
  </si>
  <si>
    <t xml:space="preserve">                 Полдник </t>
  </si>
  <si>
    <t xml:space="preserve">Бутерброд с маслом</t>
  </si>
  <si>
    <t xml:space="preserve">30/10</t>
  </si>
  <si>
    <t xml:space="preserve">Чай с сахаром</t>
  </si>
  <si>
    <t xml:space="preserve">Всего</t>
  </si>
  <si>
    <t xml:space="preserve">2 день</t>
  </si>
  <si>
    <t xml:space="preserve">Обед  </t>
  </si>
  <si>
    <t xml:space="preserve">Суп карт. с крупой</t>
  </si>
  <si>
    <t xml:space="preserve">Рыба запеченная</t>
  </si>
  <si>
    <t xml:space="preserve">100/5</t>
  </si>
  <si>
    <t xml:space="preserve">Макароны отварные</t>
  </si>
  <si>
    <t xml:space="preserve">Компот из сухофруктов</t>
  </si>
  <si>
    <t xml:space="preserve">Полдник</t>
  </si>
  <si>
    <t xml:space="preserve">Бутерброд с сыром</t>
  </si>
  <si>
    <t xml:space="preserve">5/15/30</t>
  </si>
  <si>
    <t xml:space="preserve">3 день</t>
  </si>
  <si>
    <t xml:space="preserve">Обед</t>
  </si>
  <si>
    <t xml:space="preserve">82/105       </t>
  </si>
  <si>
    <t xml:space="preserve">Борщ с кап. и карт.</t>
  </si>
  <si>
    <t xml:space="preserve">Биточки рубл. из птицы</t>
  </si>
  <si>
    <t xml:space="preserve">Рис отварной с маслом</t>
  </si>
  <si>
    <t xml:space="preserve">180/5</t>
  </si>
  <si>
    <t xml:space="preserve">Булочка дорожная</t>
  </si>
  <si>
    <t xml:space="preserve">50</t>
  </si>
  <si>
    <t xml:space="preserve">4 день</t>
  </si>
  <si>
    <t xml:space="preserve">106/107</t>
  </si>
  <si>
    <t xml:space="preserve">Суп карт. с рыб. фрик.</t>
  </si>
  <si>
    <t xml:space="preserve">261/330</t>
  </si>
  <si>
    <t xml:space="preserve">Печень тушеная в соусе</t>
  </si>
  <si>
    <t xml:space="preserve">100/50</t>
  </si>
  <si>
    <t xml:space="preserve">Картофельное пюре с маслом</t>
  </si>
  <si>
    <t xml:space="preserve">Капуста тушеная</t>
  </si>
  <si>
    <t xml:space="preserve">Яблоко </t>
  </si>
  <si>
    <t xml:space="preserve">1 шт.</t>
  </si>
  <si>
    <t xml:space="preserve">Печенье</t>
  </si>
  <si>
    <t xml:space="preserve">5 день</t>
  </si>
  <si>
    <t xml:space="preserve">99/105</t>
  </si>
  <si>
    <t xml:space="preserve">Суп овощной</t>
  </si>
  <si>
    <t xml:space="preserve">Плов из говядины</t>
  </si>
  <si>
    <t xml:space="preserve">Икра свекольная</t>
  </si>
  <si>
    <t xml:space="preserve">Какао с молоком</t>
  </si>
  <si>
    <t xml:space="preserve">6 день</t>
  </si>
  <si>
    <t xml:space="preserve">102/105</t>
  </si>
  <si>
    <t xml:space="preserve">Суп картофельный с горохом</t>
  </si>
  <si>
    <t xml:space="preserve">Биточки мясн. с маслом</t>
  </si>
  <si>
    <t xml:space="preserve">1065</t>
  </si>
  <si>
    <t xml:space="preserve">7 день</t>
  </si>
  <si>
    <t xml:space="preserve"> </t>
  </si>
  <si>
    <t xml:space="preserve">82/105</t>
  </si>
  <si>
    <t xml:space="preserve">Щи из свежей капусты</t>
  </si>
  <si>
    <t xml:space="preserve">Гуляш </t>
  </si>
  <si>
    <t xml:space="preserve">75/50</t>
  </si>
  <si>
    <t xml:space="preserve">8 день</t>
  </si>
  <si>
    <t xml:space="preserve">Суп картоф. с рыб. конс</t>
  </si>
  <si>
    <t xml:space="preserve">Котлеты рыбные </t>
  </si>
  <si>
    <t xml:space="preserve">Пряники</t>
  </si>
  <si>
    <t xml:space="preserve">9 день</t>
  </si>
  <si>
    <t xml:space="preserve">Суп картофельный с макаронными изд.</t>
  </si>
  <si>
    <t xml:space="preserve">Жаркое по домашнему</t>
  </si>
  <si>
    <t xml:space="preserve">Икра овощная</t>
  </si>
  <si>
    <t xml:space="preserve">10 день</t>
  </si>
  <si>
    <t xml:space="preserve"> Суп молочный с макаронными изд.</t>
  </si>
  <si>
    <t xml:space="preserve">Кура отварная </t>
  </si>
  <si>
    <t xml:space="preserve">Чай с лимоном</t>
  </si>
  <si>
    <t xml:space="preserve">200/8</t>
  </si>
  <si>
    <t xml:space="preserve">1148</t>
  </si>
  <si>
    <t xml:space="preserve">Примечание: Расчет химического состава блюд и кулинарных изделий произведен согласно: </t>
  </si>
  <si>
    <t xml:space="preserve">Сборнику рецептур блюд и кулинарных изделий для питания школьников 2005 г.</t>
  </si>
  <si>
    <t xml:space="preserve">Справочника химического состава пищевых продуктов, по ред. И.М. Скурихина, М.Н. Волгарева - Москва "Агропромиздат", 198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" activeCellId="0" sqref="I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2" width="6.41"/>
    <col collapsed="false" customWidth="true" hidden="false" outlineLevel="0" max="12" min="12" style="2" width="7.14"/>
    <col collapsed="false" customWidth="true" hidden="false" outlineLevel="0" max="13" min="13" style="3" width="7.7"/>
    <col collapsed="false" customWidth="true" hidden="false" outlineLevel="0" max="17" min="14" style="3" width="7.85"/>
  </cols>
  <sheetData>
    <row r="1" s="6" customFormat="true" ht="18.75" hidden="false" customHeight="false" outlineLevel="0" collapsed="false">
      <c r="A1" s="4"/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A2" s="1"/>
      <c r="B2" s="7"/>
      <c r="C2" s="7"/>
      <c r="D2" s="7"/>
      <c r="E2" s="7"/>
      <c r="F2" s="7"/>
      <c r="I2" s="8" t="s">
        <v>0</v>
      </c>
      <c r="J2" s="8"/>
      <c r="K2" s="8"/>
      <c r="L2" s="8"/>
      <c r="M2" s="8"/>
      <c r="N2" s="8"/>
      <c r="O2" s="8"/>
      <c r="P2" s="7"/>
      <c r="Q2" s="7"/>
      <c r="R2" s="7"/>
    </row>
    <row r="3" customFormat="false" ht="18.75" hidden="false" customHeight="false" outlineLevel="0" collapsed="false">
      <c r="A3" s="1"/>
      <c r="B3" s="7"/>
      <c r="C3" s="7"/>
      <c r="D3" s="7"/>
      <c r="E3" s="7"/>
      <c r="F3" s="7"/>
      <c r="H3" s="8" t="s">
        <v>1</v>
      </c>
      <c r="I3" s="8"/>
      <c r="J3" s="8"/>
      <c r="K3" s="8"/>
      <c r="L3" s="8"/>
      <c r="M3" s="8"/>
      <c r="N3" s="8"/>
      <c r="O3" s="8"/>
      <c r="P3" s="8"/>
      <c r="Q3" s="7"/>
      <c r="R3" s="7"/>
    </row>
    <row r="4" customFormat="false" ht="18.75" hidden="false" customHeight="false" outlineLevel="0" collapsed="false">
      <c r="A4" s="1"/>
      <c r="B4" s="7"/>
      <c r="C4" s="7"/>
      <c r="D4" s="7"/>
      <c r="E4" s="7"/>
      <c r="F4" s="7"/>
      <c r="I4" s="8" t="s">
        <v>2</v>
      </c>
      <c r="J4" s="8"/>
      <c r="K4" s="8"/>
      <c r="L4" s="8"/>
      <c r="M4" s="8"/>
      <c r="N4" s="8"/>
      <c r="O4" s="8"/>
      <c r="P4" s="7"/>
      <c r="Q4" s="7"/>
      <c r="R4" s="7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A6" s="1"/>
      <c r="B6" s="7"/>
      <c r="C6" s="7"/>
      <c r="D6" s="7"/>
      <c r="E6" s="7"/>
      <c r="F6" s="7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B7" s="10"/>
      <c r="C7" s="10"/>
      <c r="D7" s="10"/>
      <c r="E7" s="10"/>
      <c r="F7" s="10"/>
      <c r="I7" s="7"/>
      <c r="J7" s="7"/>
      <c r="K7" s="7"/>
      <c r="L7" s="7"/>
      <c r="M7" s="7"/>
      <c r="N7" s="7"/>
      <c r="O7" s="7"/>
      <c r="P7" s="7"/>
      <c r="Q7" s="7"/>
      <c r="R7" s="7"/>
    </row>
    <row r="10" customFormat="false" ht="19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</row>
    <row r="11" customFormat="false" ht="19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</row>
    <row r="12" customFormat="false" ht="19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</row>
    <row r="13" customFormat="false" ht="12.75" hidden="false" customHeight="false" outlineLevel="0" collapsed="false">
      <c r="E13" s="13"/>
      <c r="F13" s="14"/>
      <c r="G13" s="14"/>
      <c r="H13" s="14"/>
      <c r="I13" s="14"/>
      <c r="J13" s="14"/>
      <c r="K13" s="15"/>
      <c r="L13" s="15"/>
      <c r="M13" s="16"/>
      <c r="N13" s="16"/>
      <c r="O13" s="16"/>
      <c r="P13" s="16"/>
      <c r="Q13" s="16"/>
    </row>
    <row r="14" s="20" customFormat="true" ht="47.25" hidden="false" customHeight="true" outlineLevel="0" collapsed="false">
      <c r="A14" s="17" t="s">
        <v>3</v>
      </c>
      <c r="B14" s="17" t="s">
        <v>4</v>
      </c>
      <c r="C14" s="17" t="s">
        <v>5</v>
      </c>
      <c r="D14" s="17" t="s">
        <v>6</v>
      </c>
      <c r="E14" s="17"/>
      <c r="F14" s="17"/>
      <c r="G14" s="17" t="s">
        <v>7</v>
      </c>
      <c r="H14" s="18" t="s">
        <v>8</v>
      </c>
      <c r="I14" s="18"/>
      <c r="J14" s="18"/>
      <c r="K14" s="18"/>
      <c r="L14" s="18" t="s">
        <v>9</v>
      </c>
      <c r="M14" s="18"/>
      <c r="N14" s="18"/>
      <c r="O14" s="18"/>
      <c r="P14" s="17" t="s">
        <v>10</v>
      </c>
      <c r="Q14" s="19"/>
    </row>
    <row r="15" s="20" customFormat="true" ht="31.5" hidden="false" customHeight="false" outlineLevel="0" collapsed="false">
      <c r="A15" s="17"/>
      <c r="B15" s="17"/>
      <c r="C15" s="17"/>
      <c r="D15" s="17" t="s">
        <v>11</v>
      </c>
      <c r="E15" s="17" t="s">
        <v>12</v>
      </c>
      <c r="F15" s="17" t="s">
        <v>13</v>
      </c>
      <c r="G15" s="17"/>
      <c r="H15" s="18" t="s">
        <v>14</v>
      </c>
      <c r="I15" s="18" t="s">
        <v>15</v>
      </c>
      <c r="J15" s="18" t="s">
        <v>16</v>
      </c>
      <c r="K15" s="18" t="s">
        <v>17</v>
      </c>
      <c r="L15" s="18" t="s">
        <v>18</v>
      </c>
      <c r="M15" s="18" t="s">
        <v>19</v>
      </c>
      <c r="N15" s="18" t="s">
        <v>20</v>
      </c>
      <c r="O15" s="18" t="s">
        <v>21</v>
      </c>
      <c r="P15" s="17"/>
      <c r="Q15" s="19"/>
    </row>
    <row r="16" s="20" customFormat="true" ht="15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3"/>
    </row>
    <row r="17" s="20" customFormat="true" ht="18.7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s="20" customFormat="true" ht="15.7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6"/>
    </row>
    <row r="19" s="20" customFormat="true" ht="16.5" hidden="false" customHeight="false" outlineLevel="0" collapsed="false">
      <c r="A19" s="27" t="n">
        <v>95</v>
      </c>
      <c r="B19" s="28" t="s">
        <v>24</v>
      </c>
      <c r="C19" s="28" t="n">
        <v>250</v>
      </c>
      <c r="D19" s="28" t="n">
        <v>13.5</v>
      </c>
      <c r="E19" s="28" t="n">
        <v>12.9</v>
      </c>
      <c r="F19" s="28" t="n">
        <v>29</v>
      </c>
      <c r="G19" s="28" t="n">
        <v>175.06</v>
      </c>
      <c r="H19" s="28" t="n">
        <v>0.12</v>
      </c>
      <c r="I19" s="28" t="n">
        <v>0.1</v>
      </c>
      <c r="J19" s="28" t="n">
        <v>209.1</v>
      </c>
      <c r="K19" s="28" t="n">
        <v>0.86</v>
      </c>
      <c r="L19" s="28" t="n">
        <v>5.3</v>
      </c>
      <c r="M19" s="28" t="n">
        <v>97.8</v>
      </c>
      <c r="N19" s="28" t="n">
        <v>27.2</v>
      </c>
      <c r="O19" s="28" t="n">
        <v>3.5</v>
      </c>
      <c r="P19" s="17"/>
      <c r="Q19" s="26"/>
    </row>
    <row r="20" s="20" customFormat="true" ht="16.5" hidden="false" customHeight="false" outlineLevel="0" collapsed="false">
      <c r="A20" s="27" t="n">
        <v>268</v>
      </c>
      <c r="B20" s="28" t="s">
        <v>25</v>
      </c>
      <c r="C20" s="28" t="n">
        <v>100</v>
      </c>
      <c r="D20" s="28" t="n">
        <v>9.67</v>
      </c>
      <c r="E20" s="28" t="n">
        <v>12.75</v>
      </c>
      <c r="F20" s="28" t="n">
        <v>14.55</v>
      </c>
      <c r="G20" s="28" t="n">
        <v>211.26</v>
      </c>
      <c r="H20" s="28" t="n">
        <v>0.03</v>
      </c>
      <c r="I20" s="28" t="n">
        <v>0</v>
      </c>
      <c r="J20" s="28" t="n">
        <v>0.03</v>
      </c>
      <c r="K20" s="28" t="n">
        <v>2.99</v>
      </c>
      <c r="L20" s="28" t="n">
        <v>9.12</v>
      </c>
      <c r="M20" s="28" t="n">
        <v>126.48</v>
      </c>
      <c r="N20" s="28" t="n">
        <v>20.28</v>
      </c>
      <c r="O20" s="28" t="n">
        <v>1.65</v>
      </c>
      <c r="P20" s="17"/>
      <c r="Q20" s="26"/>
    </row>
    <row r="21" s="20" customFormat="true" ht="16.5" hidden="false" customHeight="true" outlineLevel="0" collapsed="false">
      <c r="A21" s="27" t="n">
        <v>171</v>
      </c>
      <c r="B21" s="28" t="s">
        <v>26</v>
      </c>
      <c r="C21" s="28" t="s">
        <v>27</v>
      </c>
      <c r="D21" s="28" t="n">
        <v>9.94</v>
      </c>
      <c r="E21" s="28" t="n">
        <v>7.48</v>
      </c>
      <c r="F21" s="28" t="n">
        <v>47.78</v>
      </c>
      <c r="G21" s="28" t="n">
        <v>307.26</v>
      </c>
      <c r="H21" s="28" t="n">
        <v>0.24</v>
      </c>
      <c r="I21" s="28" t="n">
        <v>0</v>
      </c>
      <c r="J21" s="28" t="n">
        <v>0.02</v>
      </c>
      <c r="K21" s="28" t="n">
        <v>0</v>
      </c>
      <c r="L21" s="28" t="n">
        <v>17.3</v>
      </c>
      <c r="M21" s="28" t="n">
        <v>278</v>
      </c>
      <c r="N21" s="28" t="n">
        <v>90</v>
      </c>
      <c r="O21" s="28" t="n">
        <v>5.26</v>
      </c>
      <c r="P21" s="29"/>
      <c r="Q21" s="30"/>
    </row>
    <row r="22" s="20" customFormat="true" ht="16.5" hidden="false" customHeight="false" outlineLevel="0" collapsed="false">
      <c r="A22" s="27" t="n">
        <v>342</v>
      </c>
      <c r="B22" s="28" t="s">
        <v>28</v>
      </c>
      <c r="C22" s="28" t="n">
        <v>200</v>
      </c>
      <c r="D22" s="28" t="n">
        <v>0.16</v>
      </c>
      <c r="E22" s="28" t="n">
        <v>0</v>
      </c>
      <c r="F22" s="28" t="n">
        <v>29</v>
      </c>
      <c r="G22" s="28" t="n">
        <v>116.6</v>
      </c>
      <c r="H22" s="28" t="n">
        <v>0.01</v>
      </c>
      <c r="I22" s="28" t="n">
        <v>4</v>
      </c>
      <c r="J22" s="28" t="n">
        <v>0.01</v>
      </c>
      <c r="K22" s="28" t="n">
        <v>0</v>
      </c>
      <c r="L22" s="28" t="n">
        <v>6.4</v>
      </c>
      <c r="M22" s="28" t="n">
        <v>4.4</v>
      </c>
      <c r="N22" s="28" t="n">
        <v>3.6</v>
      </c>
      <c r="O22" s="28" t="n">
        <v>0.32</v>
      </c>
      <c r="P22" s="29"/>
      <c r="Q22" s="30"/>
    </row>
    <row r="23" s="20" customFormat="true" ht="16.5" hidden="false" customHeight="false" outlineLevel="0" collapsed="false">
      <c r="A23" s="27"/>
      <c r="B23" s="31" t="s">
        <v>29</v>
      </c>
      <c r="C23" s="31" t="n">
        <v>60</v>
      </c>
      <c r="D23" s="29" t="n">
        <v>3.34</v>
      </c>
      <c r="E23" s="29" t="n">
        <v>0.69</v>
      </c>
      <c r="F23" s="29" t="n">
        <v>25.97</v>
      </c>
      <c r="G23" s="29" t="n">
        <v>119.4</v>
      </c>
      <c r="H23" s="29" t="n">
        <v>0.1</v>
      </c>
      <c r="I23" s="29" t="s">
        <v>30</v>
      </c>
      <c r="J23" s="29" t="s">
        <v>30</v>
      </c>
      <c r="K23" s="29" t="s">
        <v>30</v>
      </c>
      <c r="L23" s="29" t="n">
        <v>19.2</v>
      </c>
      <c r="M23" s="29" t="n">
        <v>108</v>
      </c>
      <c r="N23" s="29" t="n">
        <v>43.8</v>
      </c>
      <c r="O23" s="29" t="n">
        <v>1.44</v>
      </c>
      <c r="P23" s="29"/>
      <c r="Q23" s="30"/>
    </row>
    <row r="24" s="20" customFormat="true" ht="15.75" hidden="false" customHeight="false" outlineLevel="0" collapsed="false">
      <c r="A24" s="21"/>
      <c r="B24" s="17" t="s">
        <v>31</v>
      </c>
      <c r="C24" s="21" t="n">
        <v>815</v>
      </c>
      <c r="D24" s="32" t="n">
        <f aca="false">SUM(D19:D23)</f>
        <v>36.61</v>
      </c>
      <c r="E24" s="32" t="n">
        <f aca="false">SUM(E19:E23)</f>
        <v>33.82</v>
      </c>
      <c r="F24" s="32" t="n">
        <f aca="false">SUM(F19:F23)</f>
        <v>146.3</v>
      </c>
      <c r="G24" s="32" t="n">
        <f aca="false">SUM(G19:G23)</f>
        <v>929.58</v>
      </c>
      <c r="H24" s="32" t="n">
        <f aca="false">SUM(H19:H23)</f>
        <v>0.5</v>
      </c>
      <c r="I24" s="32" t="n">
        <f aca="false">SUM(I19:I23)</f>
        <v>4.1</v>
      </c>
      <c r="J24" s="32" t="n">
        <f aca="false">SUM(J19:J23)</f>
        <v>209.16</v>
      </c>
      <c r="K24" s="32" t="n">
        <f aca="false">SUM(K19:K23)</f>
        <v>3.85</v>
      </c>
      <c r="L24" s="32" t="n">
        <f aca="false">SUM(L19:L23)</f>
        <v>57.32</v>
      </c>
      <c r="M24" s="32" t="n">
        <f aca="false">SUM(M19:M23)</f>
        <v>614.68</v>
      </c>
      <c r="N24" s="32" t="n">
        <f aca="false">SUM(N19:N23)</f>
        <v>184.88</v>
      </c>
      <c r="O24" s="32" t="n">
        <f aca="false">SUM(O19:O23)</f>
        <v>12.17</v>
      </c>
      <c r="P24" s="32"/>
      <c r="Q24" s="33"/>
    </row>
    <row r="25" s="20" customFormat="true" ht="15.75" hidden="false" customHeight="tru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s="20" customFormat="true" ht="18" hidden="false" customHeight="true" outlineLevel="0" collapsed="false">
      <c r="A26" s="21" t="n">
        <v>1</v>
      </c>
      <c r="B26" s="21" t="s">
        <v>33</v>
      </c>
      <c r="C26" s="34" t="s">
        <v>34</v>
      </c>
      <c r="D26" s="21" t="n">
        <v>2.6</v>
      </c>
      <c r="E26" s="21" t="n">
        <v>8.8</v>
      </c>
      <c r="F26" s="21" t="n">
        <v>14.3</v>
      </c>
      <c r="G26" s="22" t="n">
        <v>147</v>
      </c>
      <c r="H26" s="22" t="n">
        <v>0.05</v>
      </c>
      <c r="I26" s="22" t="n">
        <v>0</v>
      </c>
      <c r="J26" s="22" t="n">
        <v>0.06</v>
      </c>
      <c r="K26" s="22" t="n">
        <v>0.84</v>
      </c>
      <c r="L26" s="22" t="n">
        <v>8.2</v>
      </c>
      <c r="M26" s="22" t="n">
        <v>44.9</v>
      </c>
      <c r="N26" s="22" t="n">
        <v>19</v>
      </c>
      <c r="O26" s="22" t="n">
        <v>0.44</v>
      </c>
      <c r="P26" s="22"/>
    </row>
    <row r="27" customFormat="false" ht="15.75" hidden="false" customHeight="false" outlineLevel="0" collapsed="false">
      <c r="A27" s="21" t="n">
        <v>375</v>
      </c>
      <c r="B27" s="21" t="s">
        <v>35</v>
      </c>
      <c r="C27" s="21" t="n">
        <v>200</v>
      </c>
      <c r="D27" s="21" t="n">
        <v>0.1</v>
      </c>
      <c r="E27" s="21" t="n">
        <v>0</v>
      </c>
      <c r="F27" s="21" t="n">
        <v>15</v>
      </c>
      <c r="G27" s="21" t="n">
        <v>60.4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0.2</v>
      </c>
      <c r="P27" s="35"/>
    </row>
    <row r="28" s="22" customFormat="true" ht="15.75" hidden="false" customHeight="false" outlineLevel="0" collapsed="false">
      <c r="A28" s="21"/>
      <c r="B28" s="17" t="s">
        <v>31</v>
      </c>
      <c r="C28" s="17" t="n">
        <v>240</v>
      </c>
      <c r="D28" s="17" t="n">
        <f aca="false">SUM(D26:D27)</f>
        <v>2.7</v>
      </c>
      <c r="E28" s="17" t="n">
        <f aca="false">SUM(E26:E27)</f>
        <v>8.8</v>
      </c>
      <c r="F28" s="17" t="n">
        <f aca="false">SUM(F26:F27)</f>
        <v>29.3</v>
      </c>
      <c r="G28" s="17" t="n">
        <f aca="false">SUM(G26:G27)</f>
        <v>207.4</v>
      </c>
      <c r="H28" s="18" t="n">
        <f aca="false">SUM(H26:H27)</f>
        <v>0.05</v>
      </c>
      <c r="I28" s="18" t="n">
        <f aca="false">SUM(I26:I27)</f>
        <v>0</v>
      </c>
      <c r="J28" s="18" t="n">
        <f aca="false">SUM(J26:J27)</f>
        <v>0.06</v>
      </c>
      <c r="K28" s="18" t="n">
        <f aca="false">SUM(K26:K27)</f>
        <v>0.84</v>
      </c>
      <c r="L28" s="18" t="n">
        <f aca="false">SUM(L26:L27)</f>
        <v>8.2</v>
      </c>
      <c r="M28" s="18" t="n">
        <f aca="false">SUM(M26:M27)</f>
        <v>44.9</v>
      </c>
      <c r="N28" s="18" t="n">
        <f aca="false">SUM(N26:N27)</f>
        <v>20</v>
      </c>
      <c r="O28" s="18" t="n">
        <f aca="false">SUM(O26:O27)</f>
        <v>0.64</v>
      </c>
      <c r="P28" s="18"/>
      <c r="Q28" s="19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36"/>
    </row>
    <row r="29" s="20" customFormat="true" ht="15.75" hidden="false" customHeight="false" outlineLevel="0" collapsed="false">
      <c r="A29" s="21"/>
      <c r="B29" s="17" t="s">
        <v>36</v>
      </c>
      <c r="C29" s="21" t="n">
        <v>1055</v>
      </c>
      <c r="D29" s="32" t="n">
        <f aca="false">D28+D24</f>
        <v>39.31</v>
      </c>
      <c r="E29" s="32" t="n">
        <f aca="false">E28+E24</f>
        <v>42.62</v>
      </c>
      <c r="F29" s="32" t="n">
        <f aca="false">F28+F24</f>
        <v>175.6</v>
      </c>
      <c r="G29" s="32" t="n">
        <f aca="false">G28+G24</f>
        <v>1136.98</v>
      </c>
      <c r="H29" s="32" t="n">
        <f aca="false">H28+H24</f>
        <v>0.55</v>
      </c>
      <c r="I29" s="32" t="n">
        <f aca="false">I28+I24</f>
        <v>4.1</v>
      </c>
      <c r="J29" s="32" t="n">
        <f aca="false">J28+J24</f>
        <v>209.22</v>
      </c>
      <c r="K29" s="32" t="n">
        <f aca="false">K28+K24</f>
        <v>4.69</v>
      </c>
      <c r="L29" s="32" t="n">
        <f aca="false">L28+L24</f>
        <v>65.52</v>
      </c>
      <c r="M29" s="32" t="n">
        <f aca="false">M28+M24</f>
        <v>659.58</v>
      </c>
      <c r="N29" s="32" t="n">
        <f aca="false">N28+N24</f>
        <v>204.88</v>
      </c>
      <c r="O29" s="32" t="n">
        <f aca="false">O28+O24</f>
        <v>12.81</v>
      </c>
      <c r="P29" s="32"/>
      <c r="Q29" s="33"/>
    </row>
    <row r="30" s="20" customFormat="true" ht="15.75" hidden="false" customHeight="true" outlineLevel="0" collapsed="false">
      <c r="A30" s="37" t="s">
        <v>3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</row>
    <row r="31" s="20" customFormat="true" ht="15.75" hidden="false" customHeight="true" outlineLevel="0" collapsed="false">
      <c r="A31" s="17" t="s">
        <v>3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s="20" customFormat="true" ht="16.5" hidden="false" customHeight="false" outlineLevel="0" collapsed="false">
      <c r="A32" s="39" t="n">
        <v>101</v>
      </c>
      <c r="B32" s="40" t="s">
        <v>39</v>
      </c>
      <c r="C32" s="40" t="n">
        <v>250</v>
      </c>
      <c r="D32" s="40" t="n">
        <v>7.99</v>
      </c>
      <c r="E32" s="40" t="n">
        <v>7.79</v>
      </c>
      <c r="F32" s="40" t="n">
        <v>23.12</v>
      </c>
      <c r="G32" s="40" t="n">
        <v>147.7</v>
      </c>
      <c r="H32" s="40" t="n">
        <v>0.2</v>
      </c>
      <c r="I32" s="40" t="n">
        <v>23.9</v>
      </c>
      <c r="J32" s="40" t="n">
        <v>0.012</v>
      </c>
      <c r="K32" s="40" t="n">
        <v>2.005</v>
      </c>
      <c r="L32" s="40" t="n">
        <v>24.4</v>
      </c>
      <c r="M32" s="40" t="n">
        <v>131.7</v>
      </c>
      <c r="N32" s="40" t="n">
        <v>35.5</v>
      </c>
      <c r="O32" s="40" t="n">
        <v>2.4</v>
      </c>
      <c r="P32" s="17"/>
      <c r="Q32" s="26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s="20" customFormat="true" ht="15.75" hidden="false" customHeight="false" outlineLevel="0" collapsed="false">
      <c r="A33" s="31" t="n">
        <v>230</v>
      </c>
      <c r="B33" s="31" t="s">
        <v>40</v>
      </c>
      <c r="C33" s="41" t="s">
        <v>41</v>
      </c>
      <c r="D33" s="31" t="n">
        <v>14.4</v>
      </c>
      <c r="E33" s="31" t="n">
        <v>16.8</v>
      </c>
      <c r="F33" s="31" t="n">
        <v>2.62</v>
      </c>
      <c r="G33" s="31" t="n">
        <v>189</v>
      </c>
      <c r="H33" s="31" t="n">
        <v>0.15</v>
      </c>
      <c r="I33" s="31" t="n">
        <v>0</v>
      </c>
      <c r="J33" s="31" t="n">
        <v>0.03</v>
      </c>
      <c r="K33" s="31" t="n">
        <v>2.25</v>
      </c>
      <c r="L33" s="31" t="n">
        <v>23.1</v>
      </c>
      <c r="M33" s="31" t="n">
        <v>126.3</v>
      </c>
      <c r="N33" s="31" t="n">
        <v>48.6</v>
      </c>
      <c r="O33" s="31" t="n">
        <v>0.97</v>
      </c>
      <c r="P33" s="17"/>
      <c r="Q33" s="26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s="20" customFormat="true" ht="16.5" hidden="false" customHeight="false" outlineLevel="0" collapsed="false">
      <c r="A34" s="39" t="n">
        <v>309</v>
      </c>
      <c r="B34" s="40" t="s">
        <v>42</v>
      </c>
      <c r="C34" s="40" t="n">
        <v>230</v>
      </c>
      <c r="D34" s="42" t="n">
        <v>9.2</v>
      </c>
      <c r="E34" s="42" t="n">
        <v>8.28</v>
      </c>
      <c r="F34" s="42" t="n">
        <v>48.74</v>
      </c>
      <c r="G34" s="42" t="n">
        <v>305.59</v>
      </c>
      <c r="H34" s="42" t="n">
        <v>0.14</v>
      </c>
      <c r="I34" s="42" t="n">
        <v>0</v>
      </c>
      <c r="J34" s="42" t="n">
        <v>0.03</v>
      </c>
      <c r="K34" s="42" t="n">
        <v>1.84</v>
      </c>
      <c r="L34" s="42" t="n">
        <v>28.29</v>
      </c>
      <c r="M34" s="42" t="n">
        <v>88.89</v>
      </c>
      <c r="N34" s="42" t="n">
        <v>33.46</v>
      </c>
      <c r="O34" s="42" t="n">
        <v>1.19</v>
      </c>
      <c r="P34" s="17"/>
      <c r="Q34" s="26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s="20" customFormat="true" ht="16.5" hidden="false" customHeight="false" outlineLevel="0" collapsed="false">
      <c r="A35" s="39" t="n">
        <v>349</v>
      </c>
      <c r="B35" s="40" t="s">
        <v>43</v>
      </c>
      <c r="C35" s="40" t="n">
        <v>200</v>
      </c>
      <c r="D35" s="40" t="n">
        <v>0.4</v>
      </c>
      <c r="E35" s="40" t="n">
        <v>0</v>
      </c>
      <c r="F35" s="40" t="n">
        <v>21</v>
      </c>
      <c r="G35" s="40" t="n">
        <v>85.6</v>
      </c>
      <c r="H35" s="40" t="n">
        <v>0.02</v>
      </c>
      <c r="I35" s="40" t="n">
        <v>2.5</v>
      </c>
      <c r="J35" s="40" t="n">
        <v>0</v>
      </c>
      <c r="K35" s="40" t="n">
        <v>0.18</v>
      </c>
      <c r="L35" s="40" t="n">
        <v>80</v>
      </c>
      <c r="M35" s="40" t="n">
        <v>73</v>
      </c>
      <c r="N35" s="40" t="n">
        <v>52.5</v>
      </c>
      <c r="O35" s="40" t="n">
        <v>5.9</v>
      </c>
      <c r="P35" s="17"/>
      <c r="Q35" s="26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s="20" customFormat="true" ht="16.5" hidden="false" customHeight="false" outlineLevel="0" collapsed="false">
      <c r="A36" s="39"/>
      <c r="B36" s="31" t="s">
        <v>29</v>
      </c>
      <c r="C36" s="31" t="n">
        <v>60</v>
      </c>
      <c r="D36" s="29" t="n">
        <v>3.34</v>
      </c>
      <c r="E36" s="29" t="n">
        <v>0.69</v>
      </c>
      <c r="F36" s="29" t="n">
        <v>25.97</v>
      </c>
      <c r="G36" s="29" t="n">
        <v>119.4</v>
      </c>
      <c r="H36" s="29" t="n">
        <v>0.1</v>
      </c>
      <c r="I36" s="29" t="s">
        <v>30</v>
      </c>
      <c r="J36" s="29" t="s">
        <v>30</v>
      </c>
      <c r="K36" s="29" t="s">
        <v>30</v>
      </c>
      <c r="L36" s="29" t="n">
        <v>19.2</v>
      </c>
      <c r="M36" s="29" t="n">
        <v>108</v>
      </c>
      <c r="N36" s="29" t="n">
        <v>43.8</v>
      </c>
      <c r="O36" s="29" t="n">
        <v>1.44</v>
      </c>
      <c r="P36" s="17"/>
      <c r="Q36" s="26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0" customFormat="true" ht="15.75" hidden="false" customHeight="false" outlineLevel="0" collapsed="false">
      <c r="A37" s="21"/>
      <c r="B37" s="17" t="s">
        <v>31</v>
      </c>
      <c r="C37" s="17" t="n">
        <v>845</v>
      </c>
      <c r="D37" s="17" t="n">
        <f aca="false">SUM(D32:D36)</f>
        <v>35.33</v>
      </c>
      <c r="E37" s="17" t="n">
        <f aca="false">SUM(E32:E36)</f>
        <v>33.56</v>
      </c>
      <c r="F37" s="17" t="n">
        <f aca="false">SUM(F32:F36)</f>
        <v>121.45</v>
      </c>
      <c r="G37" s="17" t="n">
        <f aca="false">SUM(G32:G36)</f>
        <v>847.29</v>
      </c>
      <c r="H37" s="18" t="n">
        <f aca="false">SUM(H32:H36)</f>
        <v>0.61</v>
      </c>
      <c r="I37" s="18" t="n">
        <f aca="false">SUM(I32:I36)</f>
        <v>26.4</v>
      </c>
      <c r="J37" s="18" t="n">
        <f aca="false">SUM(J32:J36)</f>
        <v>0.072</v>
      </c>
      <c r="K37" s="18" t="n">
        <f aca="false">SUM(K32:K36)</f>
        <v>6.275</v>
      </c>
      <c r="L37" s="18" t="n">
        <f aca="false">SUM(L32:L36)</f>
        <v>174.99</v>
      </c>
      <c r="M37" s="18" t="n">
        <f aca="false">SUM(M32:M36)</f>
        <v>527.89</v>
      </c>
      <c r="N37" s="18" t="n">
        <f aca="false">SUM(N32:N36)</f>
        <v>213.86</v>
      </c>
      <c r="O37" s="18" t="n">
        <f aca="false">SUM(O32:O36)</f>
        <v>11.9</v>
      </c>
      <c r="P37" s="18"/>
      <c r="Q37" s="19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s="20" customFormat="true" ht="15.75" hidden="false" customHeight="true" outlineLevel="0" collapsed="false">
      <c r="A38" s="17" t="s">
        <v>4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s="20" customFormat="true" ht="15.75" hidden="false" customHeight="false" outlineLevel="0" collapsed="false">
      <c r="A39" s="31" t="n">
        <v>3</v>
      </c>
      <c r="B39" s="31" t="s">
        <v>45</v>
      </c>
      <c r="C39" s="31" t="s">
        <v>46</v>
      </c>
      <c r="D39" s="31" t="n">
        <v>6.2</v>
      </c>
      <c r="E39" s="31" t="n">
        <v>9.3</v>
      </c>
      <c r="F39" s="31" t="n">
        <v>14.2</v>
      </c>
      <c r="G39" s="31" t="n">
        <v>165</v>
      </c>
      <c r="H39" s="31" t="n">
        <v>0.1</v>
      </c>
      <c r="I39" s="31" t="n">
        <v>0</v>
      </c>
      <c r="J39" s="31" t="n">
        <v>0.06</v>
      </c>
      <c r="K39" s="31" t="n">
        <v>0.76</v>
      </c>
      <c r="L39" s="31" t="n">
        <v>139.85</v>
      </c>
      <c r="M39" s="31" t="n">
        <v>118.9</v>
      </c>
      <c r="N39" s="31" t="n">
        <v>26.6</v>
      </c>
      <c r="O39" s="31" t="n">
        <v>0.61</v>
      </c>
      <c r="P39" s="22"/>
    </row>
    <row r="40" s="20" customFormat="true" ht="15.75" hidden="false" customHeight="false" outlineLevel="0" collapsed="false">
      <c r="A40" s="31" t="n">
        <v>375</v>
      </c>
      <c r="B40" s="31" t="s">
        <v>35</v>
      </c>
      <c r="C40" s="31" t="n">
        <v>200</v>
      </c>
      <c r="D40" s="21" t="n">
        <v>0.1</v>
      </c>
      <c r="E40" s="21" t="n">
        <v>0</v>
      </c>
      <c r="F40" s="21" t="n">
        <v>15</v>
      </c>
      <c r="G40" s="21" t="n">
        <v>60.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.2</v>
      </c>
      <c r="P40" s="22"/>
      <c r="Q40" s="23"/>
    </row>
    <row r="41" s="22" customFormat="true" ht="15.75" hidden="false" customHeight="false" outlineLevel="0" collapsed="false">
      <c r="A41" s="21"/>
      <c r="B41" s="17" t="s">
        <v>31</v>
      </c>
      <c r="C41" s="17" t="n">
        <v>250</v>
      </c>
      <c r="D41" s="17" t="n">
        <f aca="false">SUM(D39:D40)</f>
        <v>6.3</v>
      </c>
      <c r="E41" s="17" t="n">
        <f aca="false">SUM(E39:E40)</f>
        <v>9.3</v>
      </c>
      <c r="F41" s="17" t="n">
        <f aca="false">SUM(F39:F40)</f>
        <v>29.2</v>
      </c>
      <c r="G41" s="17" t="n">
        <f aca="false">SUM(G39:G40)</f>
        <v>225.4</v>
      </c>
      <c r="H41" s="18" t="n">
        <f aca="false">SUM(H39:H40)</f>
        <v>0.1</v>
      </c>
      <c r="I41" s="18" t="n">
        <f aca="false">SUM(I39:I40)</f>
        <v>0</v>
      </c>
      <c r="J41" s="18" t="n">
        <f aca="false">SUM(J39:J40)</f>
        <v>0.06</v>
      </c>
      <c r="K41" s="18" t="n">
        <f aca="false">SUM(K39:K40)</f>
        <v>0.76</v>
      </c>
      <c r="L41" s="18" t="n">
        <f aca="false">SUM(L39:L40)</f>
        <v>139.85</v>
      </c>
      <c r="M41" s="18" t="n">
        <f aca="false">SUM(M39:M40)</f>
        <v>118.9</v>
      </c>
      <c r="N41" s="18" t="n">
        <f aca="false">SUM(N39:N40)</f>
        <v>27.6</v>
      </c>
      <c r="O41" s="18" t="n">
        <f aca="false">SUM(O39:O40)</f>
        <v>0.81</v>
      </c>
      <c r="P41" s="18"/>
      <c r="Q41" s="19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s="20" customFormat="true" ht="15.75" hidden="false" customHeight="false" outlineLevel="0" collapsed="false">
      <c r="A42" s="21"/>
      <c r="B42" s="17" t="s">
        <v>36</v>
      </c>
      <c r="C42" s="17" t="n">
        <v>1095</v>
      </c>
      <c r="D42" s="17" t="n">
        <f aca="false">D41+D37</f>
        <v>41.63</v>
      </c>
      <c r="E42" s="17" t="n">
        <f aca="false">E41+E37</f>
        <v>42.86</v>
      </c>
      <c r="F42" s="17" t="n">
        <f aca="false">F41+F37</f>
        <v>150.65</v>
      </c>
      <c r="G42" s="17" t="n">
        <f aca="false">G41+G37</f>
        <v>1072.69</v>
      </c>
      <c r="H42" s="17" t="n">
        <f aca="false">H41+H37</f>
        <v>0.71</v>
      </c>
      <c r="I42" s="17" t="n">
        <f aca="false">I41+I37</f>
        <v>26.4</v>
      </c>
      <c r="J42" s="17" t="n">
        <f aca="false">J41+J37</f>
        <v>0.132</v>
      </c>
      <c r="K42" s="17" t="n">
        <f aca="false">K41+K37</f>
        <v>7.035</v>
      </c>
      <c r="L42" s="17" t="n">
        <f aca="false">L41+L37</f>
        <v>314.84</v>
      </c>
      <c r="M42" s="17" t="n">
        <f aca="false">M41+M37</f>
        <v>646.79</v>
      </c>
      <c r="N42" s="17" t="n">
        <f aca="false">N41+N37</f>
        <v>241.46</v>
      </c>
      <c r="O42" s="17" t="n">
        <f aca="false">O41+O37</f>
        <v>12.71</v>
      </c>
      <c r="P42" s="18"/>
      <c r="Q42" s="19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s="20" customFormat="true" ht="15.75" hidden="false" customHeight="true" outlineLevel="0" collapsed="false">
      <c r="A43" s="37" t="s">
        <v>4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s="46" customFormat="true" ht="15.75" hidden="false" customHeight="false" outlineLevel="0" collapsed="false">
      <c r="A44" s="43" t="s">
        <v>4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s="46" customFormat="true" ht="21" hidden="false" customHeight="true" outlineLevel="0" collapsed="false">
      <c r="A45" s="39" t="s">
        <v>49</v>
      </c>
      <c r="B45" s="40" t="s">
        <v>50</v>
      </c>
      <c r="C45" s="40" t="n">
        <v>250</v>
      </c>
      <c r="D45" s="40" t="n">
        <v>7.8</v>
      </c>
      <c r="E45" s="40" t="n">
        <v>8.01</v>
      </c>
      <c r="F45" s="40" t="n">
        <v>15.5</v>
      </c>
      <c r="G45" s="40" t="n">
        <v>165.4</v>
      </c>
      <c r="H45" s="40" t="n">
        <v>0.2</v>
      </c>
      <c r="I45" s="40" t="n">
        <v>15.25</v>
      </c>
      <c r="J45" s="40" t="n">
        <v>0.9</v>
      </c>
      <c r="K45" s="40" t="n">
        <v>1.6</v>
      </c>
      <c r="L45" s="40" t="n">
        <v>42.8</v>
      </c>
      <c r="M45" s="40" t="n">
        <v>119.2</v>
      </c>
      <c r="N45" s="40" t="n">
        <v>29.07</v>
      </c>
      <c r="O45" s="40" t="n">
        <v>2.3</v>
      </c>
      <c r="P45" s="43"/>
      <c r="Q45" s="44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6.5" hidden="false" customHeight="false" outlineLevel="0" collapsed="false">
      <c r="A46" s="39" t="n">
        <v>294</v>
      </c>
      <c r="B46" s="40" t="s">
        <v>51</v>
      </c>
      <c r="C46" s="40" t="s">
        <v>41</v>
      </c>
      <c r="D46" s="40" t="n">
        <v>9.67</v>
      </c>
      <c r="E46" s="40" t="n">
        <v>12.75</v>
      </c>
      <c r="F46" s="40" t="n">
        <v>14.55</v>
      </c>
      <c r="G46" s="40" t="n">
        <v>211.26</v>
      </c>
      <c r="H46" s="40" t="n">
        <v>0.03</v>
      </c>
      <c r="I46" s="40" t="n">
        <v>0</v>
      </c>
      <c r="J46" s="40" t="n">
        <v>0.03</v>
      </c>
      <c r="K46" s="40" t="n">
        <v>2.99</v>
      </c>
      <c r="L46" s="40" t="n">
        <v>9.12</v>
      </c>
      <c r="M46" s="40" t="n">
        <v>126.48</v>
      </c>
      <c r="N46" s="40" t="n">
        <v>20.28</v>
      </c>
      <c r="O46" s="40" t="n">
        <v>1.65</v>
      </c>
      <c r="P46" s="31"/>
    </row>
    <row r="47" s="20" customFormat="true" ht="21.75" hidden="false" customHeight="true" outlineLevel="0" collapsed="false">
      <c r="A47" s="29" t="n">
        <v>171</v>
      </c>
      <c r="B47" s="21" t="s">
        <v>52</v>
      </c>
      <c r="C47" s="29" t="s">
        <v>53</v>
      </c>
      <c r="D47" s="29" t="n">
        <v>4.44</v>
      </c>
      <c r="E47" s="29" t="n">
        <v>5.92</v>
      </c>
      <c r="F47" s="29" t="n">
        <v>49.21</v>
      </c>
      <c r="G47" s="29" t="n">
        <v>255.75</v>
      </c>
      <c r="H47" s="29" t="n">
        <v>0</v>
      </c>
      <c r="I47" s="29" t="n">
        <v>0.45</v>
      </c>
      <c r="J47" s="29" t="n">
        <v>0.03</v>
      </c>
      <c r="K47" s="29" t="n">
        <v>0.44</v>
      </c>
      <c r="L47" s="29" t="n">
        <v>15.2</v>
      </c>
      <c r="M47" s="29" t="n">
        <v>31.33</v>
      </c>
      <c r="N47" s="29" t="n">
        <v>15.17</v>
      </c>
      <c r="O47" s="29" t="n">
        <v>0.4</v>
      </c>
      <c r="P47" s="29"/>
      <c r="Q47" s="30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6.5" hidden="false" customHeight="false" outlineLevel="0" collapsed="false">
      <c r="A48" s="39" t="n">
        <v>342</v>
      </c>
      <c r="B48" s="47" t="s">
        <v>28</v>
      </c>
      <c r="C48" s="40" t="n">
        <v>200</v>
      </c>
      <c r="D48" s="40" t="n">
        <v>0.16</v>
      </c>
      <c r="E48" s="40" t="n">
        <v>0</v>
      </c>
      <c r="F48" s="40" t="n">
        <v>29</v>
      </c>
      <c r="G48" s="40" t="n">
        <v>116.6</v>
      </c>
      <c r="H48" s="40" t="n">
        <v>0.01</v>
      </c>
      <c r="I48" s="40" t="n">
        <v>4</v>
      </c>
      <c r="J48" s="40" t="n">
        <v>0.01</v>
      </c>
      <c r="K48" s="40" t="n">
        <v>0</v>
      </c>
      <c r="L48" s="40" t="n">
        <v>6.4</v>
      </c>
      <c r="M48" s="40" t="n">
        <v>4.4</v>
      </c>
      <c r="N48" s="40" t="n">
        <v>3.6</v>
      </c>
      <c r="O48" s="40" t="n">
        <v>0.32</v>
      </c>
      <c r="P48" s="35"/>
    </row>
    <row r="49" customFormat="false" ht="15.75" hidden="false" customHeight="false" outlineLevel="0" collapsed="false">
      <c r="A49" s="48"/>
      <c r="B49" s="31" t="s">
        <v>29</v>
      </c>
      <c r="C49" s="31" t="n">
        <v>60</v>
      </c>
      <c r="D49" s="29" t="n">
        <v>3.34</v>
      </c>
      <c r="E49" s="29" t="n">
        <v>0.69</v>
      </c>
      <c r="F49" s="29" t="n">
        <v>25.97</v>
      </c>
      <c r="G49" s="29" t="n">
        <v>119.4</v>
      </c>
      <c r="H49" s="29" t="n">
        <v>0.1</v>
      </c>
      <c r="I49" s="29" t="s">
        <v>30</v>
      </c>
      <c r="J49" s="29" t="s">
        <v>30</v>
      </c>
      <c r="K49" s="29" t="s">
        <v>30</v>
      </c>
      <c r="L49" s="29" t="n">
        <v>19.2</v>
      </c>
      <c r="M49" s="29" t="n">
        <v>108</v>
      </c>
      <c r="N49" s="29" t="n">
        <v>43.8</v>
      </c>
      <c r="O49" s="29" t="n">
        <v>1.44</v>
      </c>
      <c r="P49" s="35"/>
    </row>
    <row r="50" s="46" customFormat="true" ht="15.75" hidden="false" customHeight="false" outlineLevel="0" collapsed="false">
      <c r="A50" s="43"/>
      <c r="B50" s="43" t="s">
        <v>31</v>
      </c>
      <c r="C50" s="43" t="n">
        <v>800</v>
      </c>
      <c r="D50" s="43" t="n">
        <f aca="false">SUM(D45:D48)</f>
        <v>22.07</v>
      </c>
      <c r="E50" s="43" t="n">
        <f aca="false">SUM(E45:E48)</f>
        <v>26.68</v>
      </c>
      <c r="F50" s="43" t="n">
        <f aca="false">SUM(F45:F48)</f>
        <v>108.26</v>
      </c>
      <c r="G50" s="43" t="n">
        <f aca="false">SUM(G45:G49)</f>
        <v>868.41</v>
      </c>
      <c r="H50" s="43" t="n">
        <f aca="false">SUM(H45:H48)</f>
        <v>0.24</v>
      </c>
      <c r="I50" s="43" t="n">
        <f aca="false">SUM(I45:I48)</f>
        <v>19.7</v>
      </c>
      <c r="J50" s="43" t="n">
        <f aca="false">SUM(J45:J48)</f>
        <v>0.97</v>
      </c>
      <c r="K50" s="43" t="n">
        <f aca="false">SUM(K45:K48)</f>
        <v>5.03</v>
      </c>
      <c r="L50" s="43" t="n">
        <f aca="false">SUM(L45:L48)</f>
        <v>73.52</v>
      </c>
      <c r="M50" s="43" t="n">
        <f aca="false">SUM(M45:M48)</f>
        <v>281.41</v>
      </c>
      <c r="N50" s="43" t="n">
        <f aca="false">SUM(N45:N48)</f>
        <v>68.12</v>
      </c>
      <c r="O50" s="43" t="n">
        <f aca="false">SUM(O45:O48)</f>
        <v>4.67</v>
      </c>
      <c r="P50" s="31"/>
      <c r="Q50" s="49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20" customFormat="true" ht="15.75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s="46" customFormat="true" ht="15.75" hidden="false" customHeight="false" outlineLevel="0" collapsed="false">
      <c r="A52" s="31" t="n">
        <v>425</v>
      </c>
      <c r="B52" s="31" t="s">
        <v>54</v>
      </c>
      <c r="C52" s="34" t="s">
        <v>55</v>
      </c>
      <c r="D52" s="21" t="n">
        <v>4.7</v>
      </c>
      <c r="E52" s="21" t="n">
        <v>1.1</v>
      </c>
      <c r="F52" s="21" t="n">
        <v>28.5</v>
      </c>
      <c r="G52" s="22" t="n">
        <v>143</v>
      </c>
      <c r="H52" s="22" t="n">
        <v>0.09</v>
      </c>
      <c r="I52" s="22" t="n">
        <v>0.3</v>
      </c>
      <c r="J52" s="22" t="n">
        <v>0</v>
      </c>
      <c r="K52" s="22" t="n">
        <v>1.22</v>
      </c>
      <c r="L52" s="22" t="n">
        <v>24</v>
      </c>
      <c r="M52" s="22" t="n">
        <v>19</v>
      </c>
      <c r="N52" s="22" t="n">
        <v>2.8</v>
      </c>
      <c r="O52" s="22" t="n">
        <v>0.02</v>
      </c>
      <c r="P52" s="31"/>
      <c r="Q52" s="49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46" customFormat="true" ht="15.75" hidden="false" customHeight="false" outlineLevel="0" collapsed="false">
      <c r="A53" s="29" t="n">
        <v>375</v>
      </c>
      <c r="B53" s="29" t="s">
        <v>35</v>
      </c>
      <c r="C53" s="31" t="n">
        <v>200</v>
      </c>
      <c r="D53" s="21" t="n">
        <v>0.1</v>
      </c>
      <c r="E53" s="21" t="n">
        <v>0</v>
      </c>
      <c r="F53" s="21" t="n">
        <v>15</v>
      </c>
      <c r="G53" s="21" t="n">
        <v>60.4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.2</v>
      </c>
      <c r="P53" s="29"/>
      <c r="Q53" s="30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46" customFormat="true" ht="15.75" hidden="false" customHeight="false" outlineLevel="0" collapsed="false">
      <c r="A54" s="31"/>
      <c r="B54" s="43" t="s">
        <v>31</v>
      </c>
      <c r="C54" s="43" t="n">
        <v>250</v>
      </c>
      <c r="D54" s="43" t="n">
        <f aca="false">SUM(D52:D53)</f>
        <v>4.8</v>
      </c>
      <c r="E54" s="43" t="n">
        <f aca="false">SUM(E52:E53)</f>
        <v>1.1</v>
      </c>
      <c r="F54" s="43" t="n">
        <f aca="false">SUM(F52:F53)</f>
        <v>43.5</v>
      </c>
      <c r="G54" s="43" t="n">
        <f aca="false">SUM(G52:G53)</f>
        <v>203.4</v>
      </c>
      <c r="H54" s="43" t="n">
        <f aca="false">SUM(H52:H53)</f>
        <v>0.09</v>
      </c>
      <c r="I54" s="43" t="n">
        <f aca="false">SUM(I52:I53)</f>
        <v>0.3</v>
      </c>
      <c r="J54" s="43" t="n">
        <v>0</v>
      </c>
      <c r="K54" s="43" t="n">
        <v>0</v>
      </c>
      <c r="L54" s="43" t="n">
        <f aca="false">SUM(L52:L53)</f>
        <v>24</v>
      </c>
      <c r="M54" s="43" t="n">
        <f aca="false">SUM(M52:M53)</f>
        <v>19</v>
      </c>
      <c r="N54" s="43" t="n">
        <f aca="false">SUM(N52:N53)</f>
        <v>3.8</v>
      </c>
      <c r="O54" s="43" t="n">
        <f aca="false">SUM(O52:O53)</f>
        <v>0.22</v>
      </c>
      <c r="P54" s="43"/>
      <c r="Q54" s="44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46" customFormat="true" ht="15.75" hidden="false" customHeight="false" outlineLevel="0" collapsed="false">
      <c r="A55" s="43"/>
      <c r="B55" s="43" t="s">
        <v>36</v>
      </c>
      <c r="C55" s="43" t="n">
        <v>1050</v>
      </c>
      <c r="D55" s="43" t="n">
        <f aca="false">SUM(D50,D54)</f>
        <v>26.87</v>
      </c>
      <c r="E55" s="43" t="n">
        <f aca="false">SUM(E50,E54)</f>
        <v>27.78</v>
      </c>
      <c r="F55" s="43" t="n">
        <f aca="false">SUM(F50,F54)</f>
        <v>151.76</v>
      </c>
      <c r="G55" s="43" t="n">
        <f aca="false">SUM(G50,G54)</f>
        <v>1071.81</v>
      </c>
      <c r="H55" s="43" t="n">
        <f aca="false">SUM(H50,H54)</f>
        <v>0.33</v>
      </c>
      <c r="I55" s="43" t="n">
        <f aca="false">SUM(I50,I54)</f>
        <v>20</v>
      </c>
      <c r="J55" s="43" t="n">
        <f aca="false">SUM(D55:I55)</f>
        <v>1298.55</v>
      </c>
      <c r="K55" s="43" t="n">
        <f aca="false">SUM(K45:K50)</f>
        <v>10.06</v>
      </c>
      <c r="L55" s="43" t="n">
        <f aca="false">SUM(L50,L54)</f>
        <v>97.52</v>
      </c>
      <c r="M55" s="43" t="n">
        <f aca="false">SUM(M50,M54)</f>
        <v>300.41</v>
      </c>
      <c r="N55" s="43" t="n">
        <f aca="false">SUM(N50,N54)</f>
        <v>71.92</v>
      </c>
      <c r="O55" s="43" t="n">
        <f aca="false">SUM(O50,O54)</f>
        <v>4.89</v>
      </c>
      <c r="P55" s="31"/>
      <c r="Q55" s="49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46" customFormat="true" ht="15.75" hidden="false" customHeight="false" outlineLevel="0" collapsed="false">
      <c r="A56" s="50" t="s">
        <v>5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49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46" customFormat="true" ht="15.75" hidden="false" customHeight="false" outlineLevel="0" collapsed="false">
      <c r="A57" s="43" t="s">
        <v>4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9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21" hidden="false" customHeight="true" outlineLevel="0" collapsed="false">
      <c r="A58" s="39" t="s">
        <v>57</v>
      </c>
      <c r="B58" s="40" t="s">
        <v>58</v>
      </c>
      <c r="C58" s="40" t="n">
        <v>250</v>
      </c>
      <c r="D58" s="40" t="n">
        <v>11.64</v>
      </c>
      <c r="E58" s="40" t="n">
        <v>4.08</v>
      </c>
      <c r="F58" s="40" t="n">
        <v>28.92</v>
      </c>
      <c r="G58" s="40" t="n">
        <v>199.2</v>
      </c>
      <c r="H58" s="40" t="n">
        <v>0.27</v>
      </c>
      <c r="I58" s="40" t="n">
        <v>26.76</v>
      </c>
      <c r="J58" s="40" t="n">
        <v>1.11</v>
      </c>
      <c r="K58" s="40" t="n">
        <v>1.12</v>
      </c>
      <c r="L58" s="40" t="n">
        <v>50.8</v>
      </c>
      <c r="M58" s="40" t="n">
        <v>129.5</v>
      </c>
      <c r="N58" s="40" t="n">
        <v>52.4</v>
      </c>
      <c r="O58" s="40" t="n">
        <v>2.11</v>
      </c>
      <c r="P58" s="31"/>
    </row>
    <row r="59" customFormat="false" ht="31.5" hidden="false" customHeight="false" outlineLevel="0" collapsed="false">
      <c r="A59" s="29" t="s">
        <v>59</v>
      </c>
      <c r="B59" s="21" t="s">
        <v>60</v>
      </c>
      <c r="C59" s="29" t="s">
        <v>61</v>
      </c>
      <c r="D59" s="29" t="n">
        <v>20.4</v>
      </c>
      <c r="E59" s="29" t="n">
        <v>18.23</v>
      </c>
      <c r="F59" s="29" t="n">
        <v>6.7</v>
      </c>
      <c r="G59" s="29" t="n">
        <v>204.4</v>
      </c>
      <c r="H59" s="29" t="n">
        <v>0.35</v>
      </c>
      <c r="I59" s="29" t="n">
        <v>35.08</v>
      </c>
      <c r="J59" s="29" t="n">
        <v>8.8</v>
      </c>
      <c r="K59" s="29" t="n">
        <v>5.53</v>
      </c>
      <c r="L59" s="29" t="n">
        <v>0</v>
      </c>
      <c r="M59" s="29" t="n">
        <v>0</v>
      </c>
      <c r="N59" s="29" t="n">
        <v>0</v>
      </c>
      <c r="O59" s="29" t="n">
        <v>0</v>
      </c>
      <c r="P59" s="35"/>
      <c r="Q59" s="2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31.5" hidden="false" customHeight="false" outlineLevel="0" collapsed="false">
      <c r="A60" s="31" t="n">
        <v>312</v>
      </c>
      <c r="B60" s="51" t="s">
        <v>62</v>
      </c>
      <c r="C60" s="31" t="s">
        <v>53</v>
      </c>
      <c r="D60" s="31" t="n">
        <v>3.8</v>
      </c>
      <c r="E60" s="31" t="n">
        <v>6.29</v>
      </c>
      <c r="F60" s="31" t="n">
        <v>26.85</v>
      </c>
      <c r="G60" s="31" t="n">
        <v>179.45</v>
      </c>
      <c r="H60" s="31" t="n">
        <v>0.044</v>
      </c>
      <c r="I60" s="31" t="n">
        <v>38.8</v>
      </c>
      <c r="J60" s="31" t="n">
        <v>0.035</v>
      </c>
      <c r="K60" s="31" t="n">
        <v>0.36</v>
      </c>
      <c r="L60" s="31" t="n">
        <v>64.8</v>
      </c>
      <c r="M60" s="31" t="n">
        <v>141.2</v>
      </c>
      <c r="N60" s="31" t="n">
        <v>55.3</v>
      </c>
      <c r="O60" s="31" t="n">
        <v>2.26</v>
      </c>
      <c r="P60" s="35"/>
      <c r="Q60" s="2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A61" s="21" t="n">
        <v>321</v>
      </c>
      <c r="B61" s="21" t="s">
        <v>63</v>
      </c>
      <c r="C61" s="21" t="n">
        <v>50</v>
      </c>
      <c r="D61" s="29" t="n">
        <v>1</v>
      </c>
      <c r="E61" s="29" t="n">
        <v>1.3</v>
      </c>
      <c r="F61" s="29" t="n">
        <v>8.9</v>
      </c>
      <c r="G61" s="29" t="n">
        <v>43</v>
      </c>
      <c r="H61" s="29" t="n">
        <v>0.1</v>
      </c>
      <c r="I61" s="29" t="n">
        <v>28.65</v>
      </c>
      <c r="J61" s="29" t="n">
        <v>0.13</v>
      </c>
      <c r="K61" s="29" t="n">
        <v>0.95</v>
      </c>
      <c r="L61" s="29" t="n">
        <v>28.61</v>
      </c>
      <c r="M61" s="29" t="n">
        <v>22.04</v>
      </c>
      <c r="N61" s="29" t="n">
        <v>11.47</v>
      </c>
      <c r="O61" s="29" t="n">
        <v>0.8</v>
      </c>
      <c r="P61" s="35"/>
      <c r="Q61" s="2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false" outlineLevel="0" collapsed="false">
      <c r="A62" s="39" t="n">
        <v>349</v>
      </c>
      <c r="B62" s="40" t="s">
        <v>43</v>
      </c>
      <c r="C62" s="40" t="n">
        <v>200</v>
      </c>
      <c r="D62" s="40" t="n">
        <v>0.4</v>
      </c>
      <c r="E62" s="40" t="n">
        <v>0</v>
      </c>
      <c r="F62" s="40" t="n">
        <v>21</v>
      </c>
      <c r="G62" s="40" t="n">
        <v>85.6</v>
      </c>
      <c r="H62" s="40" t="n">
        <v>0.02</v>
      </c>
      <c r="I62" s="40" t="n">
        <v>2.5</v>
      </c>
      <c r="J62" s="40" t="n">
        <v>0</v>
      </c>
      <c r="K62" s="40" t="n">
        <v>0.18</v>
      </c>
      <c r="L62" s="40" t="n">
        <v>80</v>
      </c>
      <c r="M62" s="40" t="n">
        <v>73</v>
      </c>
      <c r="N62" s="40" t="n">
        <v>52.5</v>
      </c>
      <c r="O62" s="40" t="n">
        <v>5.9</v>
      </c>
      <c r="P62" s="35"/>
    </row>
    <row r="63" customFormat="false" ht="16.5" hidden="false" customHeight="false" outlineLevel="0" collapsed="false">
      <c r="A63" s="39"/>
      <c r="B63" s="31" t="s">
        <v>29</v>
      </c>
      <c r="C63" s="31" t="n">
        <v>60</v>
      </c>
      <c r="D63" s="29" t="n">
        <v>3.34</v>
      </c>
      <c r="E63" s="29" t="n">
        <v>0.69</v>
      </c>
      <c r="F63" s="29" t="n">
        <v>25.97</v>
      </c>
      <c r="G63" s="29" t="n">
        <v>119.4</v>
      </c>
      <c r="H63" s="29" t="n">
        <v>0.1</v>
      </c>
      <c r="I63" s="29" t="s">
        <v>30</v>
      </c>
      <c r="J63" s="29" t="s">
        <v>30</v>
      </c>
      <c r="K63" s="29" t="s">
        <v>30</v>
      </c>
      <c r="L63" s="29" t="n">
        <v>19.2</v>
      </c>
      <c r="M63" s="29" t="n">
        <v>108</v>
      </c>
      <c r="N63" s="29" t="n">
        <v>43.8</v>
      </c>
      <c r="O63" s="29" t="n">
        <v>1.44</v>
      </c>
      <c r="P63" s="35"/>
      <c r="Q63" s="2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A64" s="48"/>
      <c r="B64" s="21" t="s">
        <v>64</v>
      </c>
      <c r="C64" s="21" t="s">
        <v>65</v>
      </c>
      <c r="D64" s="29" t="n">
        <v>0.4</v>
      </c>
      <c r="E64" s="29" t="n">
        <v>0</v>
      </c>
      <c r="F64" s="29" t="n">
        <v>11.3</v>
      </c>
      <c r="G64" s="29" t="n">
        <v>46</v>
      </c>
      <c r="H64" s="29" t="n">
        <v>0.01</v>
      </c>
      <c r="I64" s="29" t="n">
        <v>10</v>
      </c>
      <c r="J64" s="29" t="n">
        <v>0.02</v>
      </c>
      <c r="K64" s="29" t="n">
        <v>0</v>
      </c>
      <c r="L64" s="29" t="n">
        <v>83</v>
      </c>
      <c r="M64" s="29" t="n">
        <v>58</v>
      </c>
      <c r="N64" s="29" t="n">
        <v>45</v>
      </c>
      <c r="O64" s="29" t="n">
        <v>11</v>
      </c>
      <c r="P64" s="35"/>
      <c r="Q64" s="2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A65" s="43"/>
      <c r="B65" s="43" t="s">
        <v>31</v>
      </c>
      <c r="C65" s="43" t="n">
        <v>995</v>
      </c>
      <c r="D65" s="43" t="n">
        <f aca="false">SUM(D58:D63)</f>
        <v>40.58</v>
      </c>
      <c r="E65" s="43" t="n">
        <f aca="false">SUM(E58:E63)</f>
        <v>30.59</v>
      </c>
      <c r="F65" s="43" t="n">
        <f aca="false">SUM(F58:F63)</f>
        <v>118.34</v>
      </c>
      <c r="G65" s="43" t="n">
        <f aca="false">G58+G59+G60+G62+G63+G64</f>
        <v>834.05</v>
      </c>
      <c r="H65" s="43" t="n">
        <f aca="false">SUM(H58:H63)</f>
        <v>0.884</v>
      </c>
      <c r="I65" s="43" t="n">
        <f aca="false">SUM(I58:I63)</f>
        <v>131.79</v>
      </c>
      <c r="J65" s="43" t="n">
        <f aca="false">SUM(J58:J63)</f>
        <v>10.075</v>
      </c>
      <c r="K65" s="43" t="n">
        <f aca="false">SUM(K58:K63)</f>
        <v>8.14</v>
      </c>
      <c r="L65" s="43" t="n">
        <f aca="false">SUM(L58:L63)</f>
        <v>243.41</v>
      </c>
      <c r="M65" s="43" t="n">
        <f aca="false">SUM(M58:M63)</f>
        <v>473.74</v>
      </c>
      <c r="N65" s="43" t="n">
        <f aca="false">SUM(N58:N63)</f>
        <v>215.47</v>
      </c>
      <c r="O65" s="43" t="n">
        <f aca="false">SUM(O58:O63)</f>
        <v>12.51</v>
      </c>
      <c r="P65" s="35"/>
      <c r="Q65" s="2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6" customFormat="true" ht="15.75" hidden="false" customHeight="true" outlineLevel="0" collapsed="false">
      <c r="A66" s="17" t="s">
        <v>4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49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20" customFormat="true" ht="15.75" hidden="false" customHeight="false" outlineLevel="0" collapsed="false">
      <c r="A67" s="29"/>
      <c r="B67" s="29" t="s">
        <v>66</v>
      </c>
      <c r="C67" s="29" t="n">
        <v>40</v>
      </c>
      <c r="D67" s="29" t="n">
        <v>3</v>
      </c>
      <c r="E67" s="29" t="n">
        <v>4</v>
      </c>
      <c r="F67" s="29" t="n">
        <v>30.4</v>
      </c>
      <c r="G67" s="29" t="n">
        <v>112.2</v>
      </c>
      <c r="H67" s="29" t="s">
        <v>30</v>
      </c>
      <c r="I67" s="29" t="s">
        <v>30</v>
      </c>
      <c r="J67" s="29" t="s">
        <v>30</v>
      </c>
      <c r="K67" s="29" t="s">
        <v>30</v>
      </c>
      <c r="L67" s="29" t="s">
        <v>30</v>
      </c>
      <c r="M67" s="29" t="s">
        <v>30</v>
      </c>
      <c r="N67" s="29" t="s">
        <v>30</v>
      </c>
      <c r="O67" s="29" t="s">
        <v>30</v>
      </c>
      <c r="P67" s="29"/>
      <c r="Q67" s="30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s="46" customFormat="true" ht="15.75" hidden="false" customHeight="false" outlineLevel="0" collapsed="false">
      <c r="A68" s="31" t="n">
        <v>375</v>
      </c>
      <c r="B68" s="31" t="s">
        <v>35</v>
      </c>
      <c r="C68" s="31" t="n">
        <v>200</v>
      </c>
      <c r="D68" s="21" t="n">
        <v>0.1</v>
      </c>
      <c r="E68" s="21" t="n">
        <v>0</v>
      </c>
      <c r="F68" s="21" t="n">
        <v>15</v>
      </c>
      <c r="G68" s="21" t="n">
        <v>60.4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.2</v>
      </c>
      <c r="P68" s="31"/>
      <c r="Q68" s="49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46" customFormat="true" ht="15.75" hidden="false" customHeight="false" outlineLevel="0" collapsed="false">
      <c r="A69" s="31"/>
      <c r="B69" s="43" t="s">
        <v>31</v>
      </c>
      <c r="C69" s="43" t="n">
        <v>240</v>
      </c>
      <c r="D69" s="43" t="n">
        <f aca="false">SUM(D67:D68)</f>
        <v>3.1</v>
      </c>
      <c r="E69" s="43" t="n">
        <f aca="false">SUM(E67:E68)</f>
        <v>4</v>
      </c>
      <c r="F69" s="43" t="n">
        <f aca="false">SUM(F67:F68)</f>
        <v>45.4</v>
      </c>
      <c r="G69" s="43" t="n">
        <f aca="false">SUM(G67:G68)</f>
        <v>172.6</v>
      </c>
      <c r="H69" s="43" t="n">
        <f aca="false">SUM(H67:H68)</f>
        <v>0</v>
      </c>
      <c r="I69" s="43" t="n">
        <f aca="false">SUM(I67:I68)</f>
        <v>0</v>
      </c>
      <c r="J69" s="43" t="n">
        <f aca="false">SUM(J67:J68)</f>
        <v>0</v>
      </c>
      <c r="K69" s="43" t="n">
        <f aca="false">SUM(K67:K68)</f>
        <v>0</v>
      </c>
      <c r="L69" s="43" t="n">
        <f aca="false">SUM(L67:L68)</f>
        <v>0</v>
      </c>
      <c r="M69" s="43" t="n">
        <f aca="false">SUM(M67:M68)</f>
        <v>0</v>
      </c>
      <c r="N69" s="43" t="n">
        <f aca="false">SUM(N67:N68)</f>
        <v>1</v>
      </c>
      <c r="O69" s="43" t="n">
        <f aca="false">SUM(O67:O68)</f>
        <v>0.2</v>
      </c>
      <c r="P69" s="31"/>
      <c r="Q69" s="49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15.75" hidden="false" customHeight="false" outlineLevel="0" collapsed="false">
      <c r="A70" s="31"/>
      <c r="B70" s="43" t="s">
        <v>36</v>
      </c>
      <c r="C70" s="31" t="n">
        <v>1235</v>
      </c>
      <c r="D70" s="43" t="n">
        <f aca="false">SUM(D65,D69)</f>
        <v>43.68</v>
      </c>
      <c r="E70" s="43" t="n">
        <f aca="false">SUM(E65,E69)</f>
        <v>34.59</v>
      </c>
      <c r="F70" s="43" t="n">
        <f aca="false">SUM(F65,F69)</f>
        <v>163.74</v>
      </c>
      <c r="G70" s="43" t="n">
        <f aca="false">SUM(G65,G69)</f>
        <v>1006.65</v>
      </c>
      <c r="H70" s="43" t="n">
        <f aca="false">SUM(H65,H69)</f>
        <v>0.884</v>
      </c>
      <c r="I70" s="43" t="n">
        <f aca="false">SUM(I65,I69)</f>
        <v>131.79</v>
      </c>
      <c r="J70" s="43" t="n">
        <f aca="false">SUM(J65,J69)</f>
        <v>10.075</v>
      </c>
      <c r="K70" s="43" t="n">
        <f aca="false">SUM(K65,K69)</f>
        <v>8.14</v>
      </c>
      <c r="L70" s="43" t="n">
        <f aca="false">SUM(L65,L69)</f>
        <v>243.41</v>
      </c>
      <c r="M70" s="43" t="n">
        <f aca="false">SUM(M65,M69)</f>
        <v>473.74</v>
      </c>
      <c r="N70" s="43" t="n">
        <f aca="false">SUM(N65,N69)</f>
        <v>216.47</v>
      </c>
      <c r="O70" s="43" t="n">
        <f aca="false">SUM(O65,O69)</f>
        <v>12.71</v>
      </c>
      <c r="P70" s="35"/>
      <c r="Q70" s="2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A71" s="50" t="s">
        <v>6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2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A72" s="43" t="s">
        <v>3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32.25" hidden="false" customHeight="false" outlineLevel="0" collapsed="false">
      <c r="A73" s="39" t="s">
        <v>68</v>
      </c>
      <c r="B73" s="40" t="s">
        <v>69</v>
      </c>
      <c r="C73" s="40" t="n">
        <v>250</v>
      </c>
      <c r="D73" s="42" t="n">
        <v>7.52</v>
      </c>
      <c r="E73" s="42" t="n">
        <v>11.5</v>
      </c>
      <c r="F73" s="42" t="n">
        <v>13.45</v>
      </c>
      <c r="G73" s="42" t="n">
        <v>168.2</v>
      </c>
      <c r="H73" s="42" t="n">
        <v>0.2</v>
      </c>
      <c r="I73" s="42" t="n">
        <v>23.24</v>
      </c>
      <c r="J73" s="42" t="n">
        <v>0.02</v>
      </c>
      <c r="K73" s="42" t="n">
        <v>3.8</v>
      </c>
      <c r="L73" s="42" t="n">
        <v>29.6</v>
      </c>
      <c r="M73" s="42" t="n">
        <v>116</v>
      </c>
      <c r="N73" s="42" t="n">
        <v>27.26</v>
      </c>
      <c r="O73" s="42" t="n">
        <v>2.02</v>
      </c>
      <c r="P73" s="35"/>
    </row>
    <row r="74" s="46" customFormat="true" ht="16.5" hidden="false" customHeight="false" outlineLevel="0" collapsed="false">
      <c r="A74" s="39" t="n">
        <v>265</v>
      </c>
      <c r="B74" s="40" t="s">
        <v>70</v>
      </c>
      <c r="C74" s="40" t="n">
        <v>270</v>
      </c>
      <c r="D74" s="42" t="n">
        <v>31.5</v>
      </c>
      <c r="E74" s="42" t="n">
        <v>32.07</v>
      </c>
      <c r="F74" s="42" t="n">
        <v>46.55</v>
      </c>
      <c r="G74" s="42" t="n">
        <v>479.24</v>
      </c>
      <c r="H74" s="42" t="n">
        <v>0.14</v>
      </c>
      <c r="I74" s="42" t="n">
        <v>1.38</v>
      </c>
      <c r="J74" s="42" t="n">
        <v>0</v>
      </c>
      <c r="K74" s="42" t="n">
        <v>1.1</v>
      </c>
      <c r="L74" s="42" t="n">
        <v>34.89</v>
      </c>
      <c r="M74" s="42" t="n">
        <v>321.59</v>
      </c>
      <c r="N74" s="42" t="n">
        <v>38.78</v>
      </c>
      <c r="O74" s="42" t="n">
        <v>4.54</v>
      </c>
      <c r="P74" s="31"/>
      <c r="Q74" s="49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46" customFormat="true" ht="15.75" hidden="false" customHeight="false" outlineLevel="0" collapsed="false">
      <c r="A75" s="29" t="n">
        <v>75</v>
      </c>
      <c r="B75" s="21" t="s">
        <v>71</v>
      </c>
      <c r="C75" s="29" t="n">
        <v>30</v>
      </c>
      <c r="D75" s="29" t="n">
        <v>0.77</v>
      </c>
      <c r="E75" s="29" t="n">
        <v>3.018</v>
      </c>
      <c r="F75" s="29" t="n">
        <v>5.31</v>
      </c>
      <c r="G75" s="29" t="n">
        <v>47.4</v>
      </c>
      <c r="H75" s="29" t="n">
        <v>0.0072</v>
      </c>
      <c r="I75" s="29" t="n">
        <v>0.54</v>
      </c>
      <c r="J75" s="29" t="n">
        <v>0.09</v>
      </c>
      <c r="K75" s="29" t="n">
        <v>1.81</v>
      </c>
      <c r="L75" s="29" t="n">
        <v>8.35</v>
      </c>
      <c r="M75" s="29" t="n">
        <v>12.8</v>
      </c>
      <c r="N75" s="29" t="n">
        <v>6.82</v>
      </c>
      <c r="O75" s="29" t="n">
        <v>0.36</v>
      </c>
      <c r="P75" s="31"/>
      <c r="Q75" s="49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46" customFormat="true" ht="16.5" hidden="false" customHeight="false" outlineLevel="0" collapsed="false">
      <c r="A76" s="39" t="n">
        <v>342</v>
      </c>
      <c r="B76" s="40" t="s">
        <v>28</v>
      </c>
      <c r="C76" s="40" t="n">
        <v>200</v>
      </c>
      <c r="D76" s="40" t="n">
        <v>0.16</v>
      </c>
      <c r="E76" s="40" t="n">
        <v>0</v>
      </c>
      <c r="F76" s="40" t="n">
        <v>29</v>
      </c>
      <c r="G76" s="40" t="n">
        <v>116.6</v>
      </c>
      <c r="H76" s="40" t="n">
        <v>0.01</v>
      </c>
      <c r="I76" s="40" t="n">
        <v>4</v>
      </c>
      <c r="J76" s="40" t="n">
        <v>0.01</v>
      </c>
      <c r="K76" s="40" t="n">
        <v>0</v>
      </c>
      <c r="L76" s="40" t="n">
        <v>6.4</v>
      </c>
      <c r="M76" s="40" t="n">
        <v>4.4</v>
      </c>
      <c r="N76" s="40" t="n">
        <v>3.6</v>
      </c>
      <c r="O76" s="40" t="n">
        <v>0.32</v>
      </c>
      <c r="P76" s="31"/>
      <c r="Q76" s="49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46" customFormat="true" ht="16.5" hidden="false" customHeight="false" outlineLevel="0" collapsed="false">
      <c r="A77" s="52"/>
      <c r="B77" s="31" t="s">
        <v>29</v>
      </c>
      <c r="C77" s="31" t="n">
        <v>60</v>
      </c>
      <c r="D77" s="29" t="n">
        <v>3.34</v>
      </c>
      <c r="E77" s="29" t="n">
        <v>0.69</v>
      </c>
      <c r="F77" s="29" t="n">
        <v>25.97</v>
      </c>
      <c r="G77" s="29" t="n">
        <v>119.4</v>
      </c>
      <c r="H77" s="29" t="n">
        <v>0.1</v>
      </c>
      <c r="I77" s="29" t="s">
        <v>30</v>
      </c>
      <c r="J77" s="29" t="s">
        <v>30</v>
      </c>
      <c r="K77" s="29" t="s">
        <v>30</v>
      </c>
      <c r="L77" s="29" t="n">
        <v>19.2</v>
      </c>
      <c r="M77" s="29" t="n">
        <v>108</v>
      </c>
      <c r="N77" s="29" t="n">
        <v>43.8</v>
      </c>
      <c r="O77" s="29" t="n">
        <v>1.44</v>
      </c>
      <c r="P77" s="31"/>
      <c r="Q77" s="49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15.75" hidden="false" customHeight="false" outlineLevel="0" collapsed="false">
      <c r="A78" s="43"/>
      <c r="B78" s="43" t="s">
        <v>31</v>
      </c>
      <c r="C78" s="43" t="n">
        <v>810</v>
      </c>
      <c r="D78" s="43" t="n">
        <f aca="false">SUM(D73:D77)</f>
        <v>43.29</v>
      </c>
      <c r="E78" s="43" t="n">
        <f aca="false">SUM(E73:E77)</f>
        <v>47.278</v>
      </c>
      <c r="F78" s="43" t="n">
        <f aca="false">SUM(F73:F77)</f>
        <v>120.28</v>
      </c>
      <c r="G78" s="43" t="n">
        <f aca="false">SUM(G73:G77)</f>
        <v>930.84</v>
      </c>
      <c r="H78" s="43" t="n">
        <f aca="false">SUM(H73:H77)</f>
        <v>0.4572</v>
      </c>
      <c r="I78" s="43" t="n">
        <f aca="false">SUM(I73:I77)</f>
        <v>29.16</v>
      </c>
      <c r="J78" s="43" t="n">
        <f aca="false">SUM(J73:J77)</f>
        <v>0.12</v>
      </c>
      <c r="K78" s="43" t="n">
        <f aca="false">SUM(K73:K77)</f>
        <v>6.71</v>
      </c>
      <c r="L78" s="43" t="n">
        <f aca="false">SUM(L73:L77)</f>
        <v>98.44</v>
      </c>
      <c r="M78" s="43" t="n">
        <f aca="false">SUM(M73:M77)</f>
        <v>562.79</v>
      </c>
      <c r="N78" s="43" t="n">
        <f aca="false">SUM(N73:N77)</f>
        <v>120.26</v>
      </c>
      <c r="O78" s="43" t="n">
        <f aca="false">SUM(O73:O77)</f>
        <v>8.68</v>
      </c>
      <c r="P78" s="43"/>
    </row>
    <row r="79" customFormat="false" ht="15.75" hidden="false" customHeight="true" outlineLevel="0" collapsed="false">
      <c r="A79" s="17" t="s">
        <v>44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2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A80" s="21" t="n">
        <v>1</v>
      </c>
      <c r="B80" s="21" t="s">
        <v>33</v>
      </c>
      <c r="C80" s="34" t="s">
        <v>34</v>
      </c>
      <c r="D80" s="21" t="n">
        <v>2.6</v>
      </c>
      <c r="E80" s="21" t="n">
        <v>8.8</v>
      </c>
      <c r="F80" s="21" t="n">
        <v>14.3</v>
      </c>
      <c r="G80" s="22" t="n">
        <v>147</v>
      </c>
      <c r="H80" s="22" t="n">
        <v>0.05</v>
      </c>
      <c r="I80" s="22" t="n">
        <v>0</v>
      </c>
      <c r="J80" s="22" t="n">
        <v>0.06</v>
      </c>
      <c r="K80" s="22" t="n">
        <v>0.84</v>
      </c>
      <c r="L80" s="22" t="n">
        <v>8.2</v>
      </c>
      <c r="M80" s="22" t="n">
        <v>44.9</v>
      </c>
      <c r="N80" s="22" t="n">
        <v>19</v>
      </c>
      <c r="O80" s="22" t="n">
        <v>0.44</v>
      </c>
      <c r="P80" s="35"/>
    </row>
    <row r="81" customFormat="false" ht="15.75" hidden="false" customHeight="false" outlineLevel="0" collapsed="false">
      <c r="A81" s="31" t="n">
        <v>382</v>
      </c>
      <c r="B81" s="31" t="s">
        <v>72</v>
      </c>
      <c r="C81" s="31" t="n">
        <v>200</v>
      </c>
      <c r="D81" s="31" t="n">
        <v>3.7</v>
      </c>
      <c r="E81" s="31" t="n">
        <v>3.2</v>
      </c>
      <c r="F81" s="31" t="n">
        <v>26.7</v>
      </c>
      <c r="G81" s="31" t="n">
        <v>150.8</v>
      </c>
      <c r="H81" s="31" t="n">
        <v>0.27</v>
      </c>
      <c r="I81" s="31" t="n">
        <v>1.5</v>
      </c>
      <c r="J81" s="31" t="n">
        <v>0.4</v>
      </c>
      <c r="K81" s="31" t="n">
        <v>0.09</v>
      </c>
      <c r="L81" s="31" t="n">
        <v>120</v>
      </c>
      <c r="M81" s="31" t="n">
        <v>95</v>
      </c>
      <c r="N81" s="31" t="n">
        <v>14</v>
      </c>
      <c r="O81" s="31" t="n">
        <v>0.1</v>
      </c>
      <c r="P81" s="35"/>
    </row>
    <row r="82" customFormat="false" ht="15.75" hidden="false" customHeight="false" outlineLevel="0" collapsed="false">
      <c r="A82" s="31"/>
      <c r="B82" s="43" t="s">
        <v>31</v>
      </c>
      <c r="C82" s="43" t="n">
        <v>240</v>
      </c>
      <c r="D82" s="43" t="n">
        <f aca="false">SUM(D80:D81)</f>
        <v>6.3</v>
      </c>
      <c r="E82" s="43" t="n">
        <f aca="false">SUM(E80:E81)</f>
        <v>12</v>
      </c>
      <c r="F82" s="43" t="n">
        <f aca="false">SUM(F80:F81)</f>
        <v>41</v>
      </c>
      <c r="G82" s="43" t="n">
        <f aca="false">SUM(G80:G81)</f>
        <v>297.8</v>
      </c>
      <c r="H82" s="43" t="n">
        <f aca="false">SUM(H80:H81)</f>
        <v>0.32</v>
      </c>
      <c r="I82" s="43" t="n">
        <f aca="false">SUM(I80:I81)</f>
        <v>1.5</v>
      </c>
      <c r="J82" s="43" t="n">
        <f aca="false">SUM(J80:J81)</f>
        <v>0.46</v>
      </c>
      <c r="K82" s="43" t="n">
        <f aca="false">SUM(K80:K81)</f>
        <v>0.93</v>
      </c>
      <c r="L82" s="43" t="n">
        <f aca="false">SUM(L80:L81)</f>
        <v>128.2</v>
      </c>
      <c r="M82" s="43" t="n">
        <f aca="false">SUM(M80:M81)</f>
        <v>139.9</v>
      </c>
      <c r="N82" s="43" t="n">
        <f aca="false">SUM(N80:N81)</f>
        <v>33</v>
      </c>
      <c r="O82" s="43" t="n">
        <f aca="false">SUM(O80:O81)</f>
        <v>0.54</v>
      </c>
      <c r="P82" s="35"/>
    </row>
    <row r="83" customFormat="false" ht="15.75" hidden="false" customHeight="false" outlineLevel="0" collapsed="false">
      <c r="A83" s="43"/>
      <c r="B83" s="43" t="s">
        <v>36</v>
      </c>
      <c r="C83" s="43" t="n">
        <v>1050</v>
      </c>
      <c r="D83" s="43" t="n">
        <f aca="false">D82+D78</f>
        <v>49.59</v>
      </c>
      <c r="E83" s="43" t="n">
        <f aca="false">E82+E78</f>
        <v>59.278</v>
      </c>
      <c r="F83" s="43" t="n">
        <f aca="false">F82+F78</f>
        <v>161.28</v>
      </c>
      <c r="G83" s="43" t="n">
        <f aca="false">G82+G78</f>
        <v>1228.64</v>
      </c>
      <c r="H83" s="43" t="n">
        <f aca="false">H82+H78</f>
        <v>0.7772</v>
      </c>
      <c r="I83" s="43" t="n">
        <f aca="false">I82+I78</f>
        <v>30.66</v>
      </c>
      <c r="J83" s="43" t="n">
        <f aca="false">J82+J78</f>
        <v>0.58</v>
      </c>
      <c r="K83" s="43" t="n">
        <f aca="false">K82+K78</f>
        <v>7.64</v>
      </c>
      <c r="L83" s="43" t="n">
        <f aca="false">L82+L78</f>
        <v>226.64</v>
      </c>
      <c r="M83" s="43" t="n">
        <f aca="false">M82+M78</f>
        <v>702.69</v>
      </c>
      <c r="N83" s="43" t="n">
        <f aca="false">N82+N78</f>
        <v>153.26</v>
      </c>
      <c r="O83" s="43" t="n">
        <f aca="false">O82+O78</f>
        <v>9.22</v>
      </c>
      <c r="P83" s="43"/>
    </row>
    <row r="84" customFormat="false" ht="15.75" hidden="false" customHeight="false" outlineLevel="0" collapsed="false">
      <c r="A84" s="50" t="s">
        <v>73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.75" hidden="false" customHeight="false" outlineLevel="0" collapsed="false">
      <c r="A85" s="43" t="s">
        <v>4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31.5" hidden="false" customHeight="false" outlineLevel="0" collapsed="false">
      <c r="A86" s="21" t="s">
        <v>74</v>
      </c>
      <c r="B86" s="21" t="s">
        <v>75</v>
      </c>
      <c r="C86" s="21" t="n">
        <v>250</v>
      </c>
      <c r="D86" s="29" t="n">
        <v>5.1</v>
      </c>
      <c r="E86" s="29" t="n">
        <v>5.4</v>
      </c>
      <c r="F86" s="29" t="n">
        <v>23.9</v>
      </c>
      <c r="G86" s="29" t="n">
        <v>163.8</v>
      </c>
      <c r="H86" s="29" t="n">
        <v>0.16</v>
      </c>
      <c r="I86" s="29" t="n">
        <v>11.5</v>
      </c>
      <c r="J86" s="29" t="n">
        <v>0.13</v>
      </c>
      <c r="K86" s="29" t="n">
        <v>1.12</v>
      </c>
      <c r="L86" s="29" t="n">
        <v>44.5</v>
      </c>
      <c r="M86" s="29" t="n">
        <v>137.7</v>
      </c>
      <c r="N86" s="29" t="n">
        <v>48.7</v>
      </c>
      <c r="O86" s="29" t="n">
        <v>0.76</v>
      </c>
      <c r="P86" s="35"/>
    </row>
    <row r="87" s="20" customFormat="true" ht="16.5" hidden="false" customHeight="false" outlineLevel="0" collapsed="false">
      <c r="A87" s="39" t="n">
        <v>268</v>
      </c>
      <c r="B87" s="40" t="s">
        <v>76</v>
      </c>
      <c r="C87" s="40" t="n">
        <v>100</v>
      </c>
      <c r="D87" s="40" t="n">
        <v>9.67</v>
      </c>
      <c r="E87" s="40" t="n">
        <v>12.75</v>
      </c>
      <c r="F87" s="40" t="n">
        <v>14.55</v>
      </c>
      <c r="G87" s="40" t="n">
        <v>211.26</v>
      </c>
      <c r="H87" s="40" t="n">
        <v>0.03</v>
      </c>
      <c r="I87" s="40" t="n">
        <v>0</v>
      </c>
      <c r="J87" s="40" t="n">
        <v>0.03</v>
      </c>
      <c r="K87" s="40" t="n">
        <v>2.99</v>
      </c>
      <c r="L87" s="40" t="n">
        <v>9.12</v>
      </c>
      <c r="M87" s="40" t="n">
        <v>126.48</v>
      </c>
      <c r="N87" s="40" t="n">
        <v>20.28</v>
      </c>
      <c r="O87" s="40" t="n">
        <v>1.65</v>
      </c>
      <c r="P87" s="29"/>
      <c r="Q87" s="30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s="20" customFormat="true" ht="16.5" hidden="false" customHeight="false" outlineLevel="0" collapsed="false">
      <c r="A88" s="27" t="n">
        <v>171</v>
      </c>
      <c r="B88" s="28" t="s">
        <v>26</v>
      </c>
      <c r="C88" s="28" t="s">
        <v>27</v>
      </c>
      <c r="D88" s="28" t="n">
        <v>9.94</v>
      </c>
      <c r="E88" s="28" t="n">
        <v>7.48</v>
      </c>
      <c r="F88" s="28" t="n">
        <v>47.78</v>
      </c>
      <c r="G88" s="28" t="n">
        <v>307.26</v>
      </c>
      <c r="H88" s="28" t="n">
        <v>0.24</v>
      </c>
      <c r="I88" s="28" t="n">
        <v>0</v>
      </c>
      <c r="J88" s="28" t="n">
        <v>0.02</v>
      </c>
      <c r="K88" s="28" t="n">
        <v>0</v>
      </c>
      <c r="L88" s="28" t="n">
        <v>17.3</v>
      </c>
      <c r="M88" s="28" t="n">
        <v>278</v>
      </c>
      <c r="N88" s="28" t="n">
        <v>90</v>
      </c>
      <c r="O88" s="28" t="n">
        <v>5.26</v>
      </c>
      <c r="P88" s="29"/>
      <c r="Q88" s="30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s="20" customFormat="true" ht="16.5" hidden="false" customHeight="false" outlineLevel="0" collapsed="false">
      <c r="A89" s="39" t="n">
        <v>349</v>
      </c>
      <c r="B89" s="40" t="s">
        <v>43</v>
      </c>
      <c r="C89" s="40" t="n">
        <v>200</v>
      </c>
      <c r="D89" s="40" t="n">
        <v>0.4</v>
      </c>
      <c r="E89" s="40" t="n">
        <v>0</v>
      </c>
      <c r="F89" s="40" t="n">
        <v>21</v>
      </c>
      <c r="G89" s="40" t="n">
        <v>85.6</v>
      </c>
      <c r="H89" s="40" t="n">
        <v>0.02</v>
      </c>
      <c r="I89" s="40" t="n">
        <v>2.5</v>
      </c>
      <c r="J89" s="40" t="n">
        <v>0</v>
      </c>
      <c r="K89" s="40" t="n">
        <v>0.18</v>
      </c>
      <c r="L89" s="40" t="n">
        <v>80</v>
      </c>
      <c r="M89" s="40" t="n">
        <v>73</v>
      </c>
      <c r="N89" s="40" t="n">
        <v>52.5</v>
      </c>
      <c r="O89" s="40" t="n">
        <v>5.9</v>
      </c>
      <c r="P89" s="29"/>
      <c r="Q89" s="30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6.5" hidden="false" customHeight="false" outlineLevel="0" collapsed="false">
      <c r="A90" s="39"/>
      <c r="B90" s="31" t="s">
        <v>29</v>
      </c>
      <c r="C90" s="31" t="n">
        <v>60</v>
      </c>
      <c r="D90" s="29" t="n">
        <v>3.34</v>
      </c>
      <c r="E90" s="29" t="n">
        <v>0.69</v>
      </c>
      <c r="F90" s="29" t="n">
        <v>25.97</v>
      </c>
      <c r="G90" s="29" t="n">
        <v>119.4</v>
      </c>
      <c r="H90" s="29" t="n">
        <v>0.1</v>
      </c>
      <c r="I90" s="29" t="s">
        <v>30</v>
      </c>
      <c r="J90" s="29" t="s">
        <v>30</v>
      </c>
      <c r="K90" s="29" t="s">
        <v>30</v>
      </c>
      <c r="L90" s="29" t="n">
        <v>19.2</v>
      </c>
      <c r="M90" s="29" t="n">
        <v>108</v>
      </c>
      <c r="N90" s="29" t="n">
        <v>43.8</v>
      </c>
      <c r="O90" s="29" t="n">
        <v>1.44</v>
      </c>
      <c r="P90" s="35"/>
    </row>
    <row r="91" customFormat="false" ht="15.75" hidden="false" customHeight="false" outlineLevel="0" collapsed="false">
      <c r="A91" s="31"/>
      <c r="B91" s="43" t="s">
        <v>31</v>
      </c>
      <c r="C91" s="43" t="n">
        <v>815</v>
      </c>
      <c r="D91" s="43" t="n">
        <f aca="false">SUM(D86:D90)</f>
        <v>28.45</v>
      </c>
      <c r="E91" s="43" t="n">
        <f aca="false">SUM(E86:E90)</f>
        <v>26.32</v>
      </c>
      <c r="F91" s="43" t="n">
        <f aca="false">SUM(F86:F90)</f>
        <v>133.2</v>
      </c>
      <c r="G91" s="43" t="n">
        <f aca="false">SUM(G86:G90)</f>
        <v>887.32</v>
      </c>
      <c r="H91" s="43" t="n">
        <f aca="false">SUM(H86:H90)</f>
        <v>0.55</v>
      </c>
      <c r="I91" s="43" t="n">
        <f aca="false">SUM(I86:I90)</f>
        <v>14</v>
      </c>
      <c r="J91" s="43" t="n">
        <f aca="false">SUM(J86:J90)</f>
        <v>0.18</v>
      </c>
      <c r="K91" s="43" t="n">
        <f aca="false">SUM(K86:K90)</f>
        <v>4.29</v>
      </c>
      <c r="L91" s="43" t="n">
        <f aca="false">SUM(L86:L90)</f>
        <v>170.12</v>
      </c>
      <c r="M91" s="43" t="n">
        <f aca="false">SUM(M86:M90)</f>
        <v>723.18</v>
      </c>
      <c r="N91" s="43" t="n">
        <f aca="false">SUM(N86:N90)</f>
        <v>255.28</v>
      </c>
      <c r="O91" s="43" t="n">
        <f aca="false">SUM(O86:O90)</f>
        <v>15.01</v>
      </c>
      <c r="P91" s="35"/>
    </row>
    <row r="92" customFormat="false" ht="15.75" hidden="false" customHeight="true" outlineLevel="0" collapsed="false">
      <c r="A92" s="17" t="s">
        <v>44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s="46" customFormat="true" ht="15.75" hidden="false" customHeight="false" outlineLevel="0" collapsed="false">
      <c r="A93" s="31" t="n">
        <v>425</v>
      </c>
      <c r="B93" s="31" t="s">
        <v>54</v>
      </c>
      <c r="C93" s="34" t="s">
        <v>55</v>
      </c>
      <c r="D93" s="21" t="n">
        <v>4.7</v>
      </c>
      <c r="E93" s="21" t="n">
        <v>1.1</v>
      </c>
      <c r="F93" s="21" t="n">
        <v>28.5</v>
      </c>
      <c r="G93" s="22" t="n">
        <v>143</v>
      </c>
      <c r="H93" s="22" t="n">
        <v>0.09</v>
      </c>
      <c r="I93" s="22" t="n">
        <v>0.3</v>
      </c>
      <c r="J93" s="22" t="n">
        <v>0</v>
      </c>
      <c r="K93" s="22" t="n">
        <v>1.22</v>
      </c>
      <c r="L93" s="22" t="n">
        <v>24</v>
      </c>
      <c r="M93" s="22" t="n">
        <v>19</v>
      </c>
      <c r="N93" s="22" t="n">
        <v>2.8</v>
      </c>
      <c r="O93" s="22" t="n">
        <v>0.02</v>
      </c>
      <c r="P93" s="31"/>
      <c r="Q93" s="49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53"/>
    </row>
    <row r="94" s="46" customFormat="true" ht="15.75" hidden="false" customHeight="false" outlineLevel="0" collapsed="false">
      <c r="A94" s="29" t="n">
        <v>376</v>
      </c>
      <c r="B94" s="29" t="s">
        <v>35</v>
      </c>
      <c r="C94" s="31" t="n">
        <v>200</v>
      </c>
      <c r="D94" s="21" t="n">
        <v>0.1</v>
      </c>
      <c r="E94" s="21" t="n">
        <v>0</v>
      </c>
      <c r="F94" s="21" t="n">
        <v>15</v>
      </c>
      <c r="G94" s="21" t="n">
        <v>60.4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.2</v>
      </c>
      <c r="P94" s="29"/>
      <c r="Q94" s="30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customFormat="false" ht="15.75" hidden="false" customHeight="false" outlineLevel="0" collapsed="false">
      <c r="A95" s="31"/>
      <c r="B95" s="43" t="s">
        <v>31</v>
      </c>
      <c r="C95" s="43" t="n">
        <v>250</v>
      </c>
      <c r="D95" s="43" t="n">
        <f aca="false">SUM(D93:D94)</f>
        <v>4.8</v>
      </c>
      <c r="E95" s="43" t="n">
        <f aca="false">SUM(E93:E94)</f>
        <v>1.1</v>
      </c>
      <c r="F95" s="43" t="n">
        <f aca="false">SUM(F93:F94)</f>
        <v>43.5</v>
      </c>
      <c r="G95" s="43" t="n">
        <f aca="false">SUM(G93:G94)</f>
        <v>203.4</v>
      </c>
      <c r="H95" s="43" t="n">
        <f aca="false">SUM(H93:H94)</f>
        <v>0.09</v>
      </c>
      <c r="I95" s="43" t="n">
        <f aca="false">SUM(I93:I94)</f>
        <v>0.3</v>
      </c>
      <c r="J95" s="43" t="n">
        <v>0</v>
      </c>
      <c r="K95" s="43" t="n">
        <v>0</v>
      </c>
      <c r="L95" s="43" t="n">
        <f aca="false">SUM(L93:L94)</f>
        <v>24</v>
      </c>
      <c r="M95" s="43" t="n">
        <f aca="false">SUM(M93:M94)</f>
        <v>19</v>
      </c>
      <c r="N95" s="43" t="n">
        <f aca="false">SUM(N93:N94)</f>
        <v>3.8</v>
      </c>
      <c r="O95" s="43" t="n">
        <f aca="false">SUM(O93:O94)</f>
        <v>0.22</v>
      </c>
      <c r="P95" s="35"/>
    </row>
    <row r="96" customFormat="false" ht="15.75" hidden="false" customHeight="false" outlineLevel="0" collapsed="false">
      <c r="A96" s="31"/>
      <c r="B96" s="43" t="s">
        <v>36</v>
      </c>
      <c r="C96" s="54" t="s">
        <v>77</v>
      </c>
      <c r="D96" s="43" t="n">
        <f aca="false">D95+D91</f>
        <v>33.25</v>
      </c>
      <c r="E96" s="43" t="n">
        <f aca="false">E95+E91</f>
        <v>27.42</v>
      </c>
      <c r="F96" s="43" t="n">
        <f aca="false">F95+F91</f>
        <v>176.7</v>
      </c>
      <c r="G96" s="43" t="n">
        <f aca="false">G95+G91</f>
        <v>1090.72</v>
      </c>
      <c r="H96" s="43" t="n">
        <f aca="false">H95+H91</f>
        <v>0.64</v>
      </c>
      <c r="I96" s="43" t="n">
        <f aca="false">I95+I91</f>
        <v>14.3</v>
      </c>
      <c r="J96" s="43" t="n">
        <f aca="false">J95+J91</f>
        <v>0.18</v>
      </c>
      <c r="K96" s="43" t="n">
        <f aca="false">K95+K91</f>
        <v>4.29</v>
      </c>
      <c r="L96" s="43" t="n">
        <f aca="false">L95+L91</f>
        <v>194.12</v>
      </c>
      <c r="M96" s="43" t="n">
        <f aca="false">M95+M91</f>
        <v>742.18</v>
      </c>
      <c r="N96" s="43" t="n">
        <f aca="false">N95+N91</f>
        <v>259.08</v>
      </c>
      <c r="O96" s="43" t="n">
        <f aca="false">O95+O91</f>
        <v>15.23</v>
      </c>
      <c r="P96" s="35"/>
    </row>
    <row r="97" customFormat="false" ht="15.75" hidden="false" customHeight="false" outlineLevel="0" collapsed="false">
      <c r="A97" s="50" t="s">
        <v>7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T97" s="0" t="s">
        <v>79</v>
      </c>
    </row>
    <row r="98" customFormat="false" ht="15.75" hidden="false" customHeight="false" outlineLevel="0" collapsed="false">
      <c r="A98" s="43" t="s">
        <v>4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s="46" customFormat="true" ht="18" hidden="false" customHeight="true" outlineLevel="0" collapsed="false">
      <c r="A99" s="39" t="s">
        <v>80</v>
      </c>
      <c r="B99" s="40" t="s">
        <v>81</v>
      </c>
      <c r="C99" s="40" t="n">
        <v>250</v>
      </c>
      <c r="D99" s="42" t="n">
        <v>7.52</v>
      </c>
      <c r="E99" s="42" t="n">
        <v>11.49</v>
      </c>
      <c r="F99" s="42" t="n">
        <v>13.45</v>
      </c>
      <c r="G99" s="42" t="n">
        <v>168.19</v>
      </c>
      <c r="H99" s="42" t="n">
        <v>0.17</v>
      </c>
      <c r="I99" s="42" t="n">
        <v>23.24</v>
      </c>
      <c r="J99" s="42" t="n">
        <v>0.018</v>
      </c>
      <c r="K99" s="42" t="n">
        <v>3.79</v>
      </c>
      <c r="L99" s="42" t="n">
        <v>29.65</v>
      </c>
      <c r="M99" s="42" t="n">
        <v>116</v>
      </c>
      <c r="N99" s="42" t="n">
        <v>27.26</v>
      </c>
      <c r="O99" s="42" t="n">
        <v>2.01</v>
      </c>
      <c r="P99" s="31"/>
      <c r="Q99" s="49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customFormat="false" ht="18" hidden="false" customHeight="true" outlineLevel="0" collapsed="false">
      <c r="A100" s="39" t="n">
        <v>260</v>
      </c>
      <c r="B100" s="55" t="s">
        <v>82</v>
      </c>
      <c r="C100" s="39" t="s">
        <v>83</v>
      </c>
      <c r="D100" s="40" t="n">
        <v>35.7</v>
      </c>
      <c r="E100" s="40" t="n">
        <v>29.28</v>
      </c>
      <c r="F100" s="40" t="n">
        <v>8.61</v>
      </c>
      <c r="G100" s="40" t="n">
        <v>304.5</v>
      </c>
      <c r="H100" s="40" t="n">
        <v>0.315</v>
      </c>
      <c r="I100" s="40" t="n">
        <v>2.31</v>
      </c>
      <c r="J100" s="40" t="n">
        <v>0</v>
      </c>
      <c r="K100" s="40" t="n">
        <v>44.1</v>
      </c>
      <c r="L100" s="40" t="n">
        <v>352.5</v>
      </c>
      <c r="M100" s="40" t="n">
        <v>47.09</v>
      </c>
      <c r="N100" s="40" t="n">
        <v>4.2</v>
      </c>
      <c r="O100" s="40"/>
      <c r="P100" s="35"/>
    </row>
    <row r="101" customFormat="false" ht="31.5" hidden="false" customHeight="false" outlineLevel="0" collapsed="false">
      <c r="A101" s="31" t="n">
        <v>312</v>
      </c>
      <c r="B101" s="51" t="s">
        <v>62</v>
      </c>
      <c r="C101" s="31" t="s">
        <v>53</v>
      </c>
      <c r="D101" s="31" t="n">
        <v>3.8</v>
      </c>
      <c r="E101" s="31" t="n">
        <v>6.29</v>
      </c>
      <c r="F101" s="31" t="n">
        <v>26.85</v>
      </c>
      <c r="G101" s="31" t="n">
        <v>179.45</v>
      </c>
      <c r="H101" s="31" t="n">
        <v>0.044</v>
      </c>
      <c r="I101" s="31" t="n">
        <v>38.8</v>
      </c>
      <c r="J101" s="31" t="n">
        <v>0.035</v>
      </c>
      <c r="K101" s="31" t="n">
        <v>0.36</v>
      </c>
      <c r="L101" s="31" t="n">
        <v>64.8</v>
      </c>
      <c r="M101" s="31" t="n">
        <v>141.2</v>
      </c>
      <c r="N101" s="31" t="n">
        <v>55.3</v>
      </c>
      <c r="O101" s="31" t="n">
        <v>2.26</v>
      </c>
      <c r="P101" s="31"/>
    </row>
    <row r="102" customFormat="false" ht="15.75" hidden="false" customHeight="false" outlineLevel="0" collapsed="false">
      <c r="A102" s="21" t="n">
        <v>321</v>
      </c>
      <c r="B102" s="21" t="s">
        <v>63</v>
      </c>
      <c r="C102" s="21" t="n">
        <v>50</v>
      </c>
      <c r="D102" s="29" t="n">
        <v>1</v>
      </c>
      <c r="E102" s="29" t="n">
        <v>1.3</v>
      </c>
      <c r="F102" s="29" t="n">
        <v>8.9</v>
      </c>
      <c r="G102" s="29" t="n">
        <v>43</v>
      </c>
      <c r="H102" s="29" t="n">
        <v>0.1</v>
      </c>
      <c r="I102" s="29" t="n">
        <v>28.65</v>
      </c>
      <c r="J102" s="29" t="n">
        <v>0.13</v>
      </c>
      <c r="K102" s="29" t="n">
        <v>0.95</v>
      </c>
      <c r="L102" s="29" t="n">
        <v>28.61</v>
      </c>
      <c r="M102" s="29" t="n">
        <v>22.04</v>
      </c>
      <c r="N102" s="29" t="n">
        <v>11.47</v>
      </c>
      <c r="O102" s="29" t="n">
        <v>0.8</v>
      </c>
      <c r="P102" s="31"/>
    </row>
    <row r="103" customFormat="false" ht="16.5" hidden="false" customHeight="false" outlineLevel="0" collapsed="false">
      <c r="A103" s="39" t="n">
        <v>342</v>
      </c>
      <c r="B103" s="40" t="s">
        <v>28</v>
      </c>
      <c r="C103" s="40" t="n">
        <v>200</v>
      </c>
      <c r="D103" s="40" t="n">
        <v>0.16</v>
      </c>
      <c r="E103" s="40" t="n">
        <v>0</v>
      </c>
      <c r="F103" s="40" t="n">
        <v>29</v>
      </c>
      <c r="G103" s="40" t="n">
        <v>116.6</v>
      </c>
      <c r="H103" s="40" t="n">
        <v>0.01</v>
      </c>
      <c r="I103" s="40" t="n">
        <v>4</v>
      </c>
      <c r="J103" s="40" t="n">
        <v>0.01</v>
      </c>
      <c r="K103" s="40" t="n">
        <v>0</v>
      </c>
      <c r="L103" s="40" t="n">
        <v>6.4</v>
      </c>
      <c r="M103" s="40" t="n">
        <v>4.4</v>
      </c>
      <c r="N103" s="40" t="n">
        <v>3.6</v>
      </c>
      <c r="O103" s="40" t="n">
        <v>0.32</v>
      </c>
      <c r="P103" s="31"/>
    </row>
    <row r="104" customFormat="false" ht="16.5" hidden="false" customHeight="false" outlineLevel="0" collapsed="false">
      <c r="A104" s="39"/>
      <c r="B104" s="31" t="s">
        <v>29</v>
      </c>
      <c r="C104" s="31" t="n">
        <v>60</v>
      </c>
      <c r="D104" s="29" t="n">
        <v>3.34</v>
      </c>
      <c r="E104" s="29" t="n">
        <v>0.69</v>
      </c>
      <c r="F104" s="29" t="n">
        <v>25.97</v>
      </c>
      <c r="G104" s="29" t="n">
        <v>119.4</v>
      </c>
      <c r="H104" s="29" t="n">
        <v>0.1</v>
      </c>
      <c r="I104" s="29" t="n">
        <v>0</v>
      </c>
      <c r="J104" s="29" t="n">
        <v>0</v>
      </c>
      <c r="K104" s="29" t="n">
        <v>0</v>
      </c>
      <c r="L104" s="29" t="n">
        <v>19.2</v>
      </c>
      <c r="M104" s="29" t="n">
        <v>108</v>
      </c>
      <c r="N104" s="29" t="n">
        <v>43.8</v>
      </c>
      <c r="O104" s="29" t="n">
        <v>1.44</v>
      </c>
      <c r="P104" s="31"/>
    </row>
    <row r="105" customFormat="false" ht="15.75" hidden="false" customHeight="false" outlineLevel="0" collapsed="false">
      <c r="A105" s="48"/>
      <c r="B105" s="21" t="s">
        <v>64</v>
      </c>
      <c r="C105" s="21" t="s">
        <v>65</v>
      </c>
      <c r="D105" s="29" t="n">
        <v>0.4</v>
      </c>
      <c r="E105" s="29" t="n">
        <v>0</v>
      </c>
      <c r="F105" s="29" t="n">
        <v>11.3</v>
      </c>
      <c r="G105" s="29" t="n">
        <v>46</v>
      </c>
      <c r="H105" s="29" t="n">
        <v>0.01</v>
      </c>
      <c r="I105" s="29" t="n">
        <v>10</v>
      </c>
      <c r="J105" s="29" t="n">
        <v>0.02</v>
      </c>
      <c r="K105" s="29" t="n">
        <v>0</v>
      </c>
      <c r="L105" s="29" t="n">
        <v>83</v>
      </c>
      <c r="M105" s="29" t="n">
        <v>58</v>
      </c>
      <c r="N105" s="29" t="n">
        <v>45</v>
      </c>
      <c r="O105" s="29" t="n">
        <v>11</v>
      </c>
      <c r="P105" s="31"/>
    </row>
    <row r="106" customFormat="false" ht="15.75" hidden="false" customHeight="false" outlineLevel="0" collapsed="false">
      <c r="A106" s="31"/>
      <c r="B106" s="43" t="s">
        <v>31</v>
      </c>
      <c r="C106" s="43" t="n">
        <v>970</v>
      </c>
      <c r="D106" s="43" t="n">
        <f aca="false">D99+D100+D101+D103+D104</f>
        <v>50.52</v>
      </c>
      <c r="E106" s="43" t="n">
        <f aca="false">E99+E100+E101+E103+E104</f>
        <v>47.75</v>
      </c>
      <c r="F106" s="43" t="n">
        <f aca="false">F99+F100+F101+F103+F104</f>
        <v>103.88</v>
      </c>
      <c r="G106" s="43" t="n">
        <f aca="false">G99+G100+G101+G103+G104+G105</f>
        <v>934.14</v>
      </c>
      <c r="H106" s="43" t="n">
        <f aca="false">H99+H100+H101+H103+H104</f>
        <v>0.639</v>
      </c>
      <c r="I106" s="43" t="n">
        <f aca="false">I99+I100+I101+I103+I104</f>
        <v>68.35</v>
      </c>
      <c r="J106" s="43" t="n">
        <f aca="false">J99+J100+J101+J103+J104</f>
        <v>0.063</v>
      </c>
      <c r="K106" s="43" t="n">
        <f aca="false">K99+K100+K101+K103+K104</f>
        <v>48.25</v>
      </c>
      <c r="L106" s="43" t="n">
        <f aca="false">L99+L100+L101+L103+L104</f>
        <v>472.55</v>
      </c>
      <c r="M106" s="43" t="n">
        <f aca="false">M99+M100+M101+M103+M104</f>
        <v>416.69</v>
      </c>
      <c r="N106" s="43" t="n">
        <f aca="false">N99+N100+N101+N103+N104</f>
        <v>134.16</v>
      </c>
      <c r="O106" s="43" t="n">
        <f aca="false">O99+O100+O101+O103+O104</f>
        <v>6.03</v>
      </c>
      <c r="P106" s="31"/>
    </row>
    <row r="107" customFormat="false" ht="15.75" hidden="false" customHeight="true" outlineLevel="0" collapsed="false">
      <c r="A107" s="17" t="s">
        <v>44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5.75" hidden="false" customHeight="false" outlineLevel="0" collapsed="false">
      <c r="A108" s="29"/>
      <c r="B108" s="29" t="s">
        <v>66</v>
      </c>
      <c r="C108" s="29" t="n">
        <v>40</v>
      </c>
      <c r="D108" s="29" t="n">
        <v>3</v>
      </c>
      <c r="E108" s="29" t="n">
        <v>4</v>
      </c>
      <c r="F108" s="29" t="n">
        <v>30.4</v>
      </c>
      <c r="G108" s="29" t="n">
        <v>112.2</v>
      </c>
      <c r="H108" s="29" t="s">
        <v>30</v>
      </c>
      <c r="I108" s="29" t="s">
        <v>30</v>
      </c>
      <c r="J108" s="29" t="s">
        <v>30</v>
      </c>
      <c r="K108" s="29" t="s">
        <v>30</v>
      </c>
      <c r="L108" s="29" t="s">
        <v>30</v>
      </c>
      <c r="M108" s="29" t="s">
        <v>30</v>
      </c>
      <c r="N108" s="29" t="s">
        <v>30</v>
      </c>
      <c r="O108" s="29" t="s">
        <v>30</v>
      </c>
      <c r="P108" s="43"/>
    </row>
    <row r="109" customFormat="false" ht="15.75" hidden="false" customHeight="false" outlineLevel="0" collapsed="false">
      <c r="A109" s="31" t="n">
        <v>375</v>
      </c>
      <c r="B109" s="31" t="s">
        <v>35</v>
      </c>
      <c r="C109" s="31" t="n">
        <v>200</v>
      </c>
      <c r="D109" s="21" t="n">
        <v>0.1</v>
      </c>
      <c r="E109" s="21" t="n">
        <v>0</v>
      </c>
      <c r="F109" s="21" t="n">
        <v>15</v>
      </c>
      <c r="G109" s="21" t="n">
        <v>60.4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1</v>
      </c>
      <c r="O109" s="22" t="n">
        <v>0.2</v>
      </c>
      <c r="P109" s="43"/>
    </row>
    <row r="110" s="20" customFormat="true" ht="15.75" hidden="false" customHeight="false" outlineLevel="0" collapsed="false">
      <c r="A110" s="31"/>
      <c r="B110" s="43" t="s">
        <v>31</v>
      </c>
      <c r="C110" s="43" t="n">
        <v>240</v>
      </c>
      <c r="D110" s="43" t="n">
        <f aca="false">SUM(D108:D109)</f>
        <v>3.1</v>
      </c>
      <c r="E110" s="43" t="n">
        <f aca="false">SUM(E108:E109)</f>
        <v>4</v>
      </c>
      <c r="F110" s="43" t="n">
        <f aca="false">SUM(F108:F109)</f>
        <v>45.4</v>
      </c>
      <c r="G110" s="43" t="n">
        <f aca="false">SUM(G108:G109)</f>
        <v>172.6</v>
      </c>
      <c r="H110" s="43" t="n">
        <f aca="false">SUM(H108:H109)</f>
        <v>0</v>
      </c>
      <c r="I110" s="43" t="n">
        <f aca="false">SUM(I108:I109)</f>
        <v>0</v>
      </c>
      <c r="J110" s="43" t="n">
        <f aca="false">SUM(J108:J109)</f>
        <v>0</v>
      </c>
      <c r="K110" s="43" t="n">
        <f aca="false">SUM(K108:K109)</f>
        <v>0</v>
      </c>
      <c r="L110" s="43" t="n">
        <f aca="false">SUM(L108:L109)</f>
        <v>0</v>
      </c>
      <c r="M110" s="43" t="n">
        <f aca="false">SUM(M108:M109)</f>
        <v>0</v>
      </c>
      <c r="N110" s="43" t="n">
        <f aca="false">SUM(N108:N109)</f>
        <v>1</v>
      </c>
      <c r="O110" s="43" t="n">
        <f aca="false">SUM(O108:O109)</f>
        <v>0.2</v>
      </c>
      <c r="P110" s="29"/>
      <c r="Q110" s="30"/>
    </row>
    <row r="111" customFormat="false" ht="15.75" hidden="false" customHeight="false" outlineLevel="0" collapsed="false">
      <c r="A111" s="31"/>
      <c r="B111" s="43" t="s">
        <v>36</v>
      </c>
      <c r="C111" s="43" t="n">
        <v>1210</v>
      </c>
      <c r="D111" s="43" t="n">
        <f aca="false">D110+D106</f>
        <v>53.62</v>
      </c>
      <c r="E111" s="43" t="n">
        <f aca="false">E110+E106</f>
        <v>51.75</v>
      </c>
      <c r="F111" s="43" t="n">
        <f aca="false">F110+F106</f>
        <v>149.28</v>
      </c>
      <c r="G111" s="43" t="n">
        <f aca="false">G110+G106</f>
        <v>1106.74</v>
      </c>
      <c r="H111" s="43" t="n">
        <f aca="false">H110+H106</f>
        <v>0.639</v>
      </c>
      <c r="I111" s="43" t="n">
        <f aca="false">I110+I106</f>
        <v>68.35</v>
      </c>
      <c r="J111" s="43" t="n">
        <f aca="false">J110+J106</f>
        <v>0.063</v>
      </c>
      <c r="K111" s="43" t="n">
        <f aca="false">K110+K106</f>
        <v>48.25</v>
      </c>
      <c r="L111" s="43" t="n">
        <f aca="false">L110+L106</f>
        <v>472.55</v>
      </c>
      <c r="M111" s="43" t="n">
        <f aca="false">M110+M106</f>
        <v>416.69</v>
      </c>
      <c r="N111" s="43" t="n">
        <f aca="false">N110+N106</f>
        <v>135.16</v>
      </c>
      <c r="O111" s="43" t="n">
        <f aca="false">O110+O106</f>
        <v>6.23</v>
      </c>
      <c r="P111" s="31"/>
    </row>
    <row r="112" customFormat="false" ht="15.75" hidden="false" customHeight="false" outlineLevel="0" collapsed="false">
      <c r="A112" s="50" t="s">
        <v>84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.75" hidden="false" customHeight="false" outlineLevel="0" collapsed="false">
      <c r="A113" s="43" t="s">
        <v>4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5.75" hidden="false" customHeight="false" outlineLevel="0" collapsed="false">
      <c r="A114" s="31"/>
      <c r="B114" s="31" t="s">
        <v>85</v>
      </c>
      <c r="C114" s="31" t="n">
        <v>250</v>
      </c>
      <c r="D114" s="31" t="n">
        <v>10.52</v>
      </c>
      <c r="E114" s="31" t="n">
        <v>11.31</v>
      </c>
      <c r="F114" s="31" t="n">
        <v>22.37</v>
      </c>
      <c r="G114" s="31" t="n">
        <v>226.98</v>
      </c>
      <c r="H114" s="31" t="n">
        <v>0.14</v>
      </c>
      <c r="I114" s="31" t="n">
        <v>24</v>
      </c>
      <c r="J114" s="31" t="n">
        <v>0</v>
      </c>
      <c r="K114" s="31" t="n">
        <v>2.4</v>
      </c>
      <c r="L114" s="31" t="n">
        <v>19.35</v>
      </c>
      <c r="M114" s="31" t="n">
        <v>65.95</v>
      </c>
      <c r="N114" s="31" t="n">
        <v>29.37</v>
      </c>
      <c r="O114" s="31" t="n">
        <v>1.51</v>
      </c>
      <c r="P114" s="35"/>
      <c r="Q114" s="2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6.5" hidden="false" customHeight="false" outlineLevel="0" collapsed="false">
      <c r="A115" s="52" t="n">
        <v>234</v>
      </c>
      <c r="B115" s="40" t="s">
        <v>86</v>
      </c>
      <c r="C115" s="42" t="n">
        <v>120</v>
      </c>
      <c r="D115" s="42" t="n">
        <v>15.96</v>
      </c>
      <c r="E115" s="42" t="n">
        <v>5.64</v>
      </c>
      <c r="F115" s="42" t="n">
        <v>11.51</v>
      </c>
      <c r="G115" s="42" t="n">
        <v>160.5</v>
      </c>
      <c r="H115" s="42" t="n">
        <v>0.1</v>
      </c>
      <c r="I115" s="42" t="n">
        <v>0.11</v>
      </c>
      <c r="J115" s="42" t="n">
        <v>0.52</v>
      </c>
      <c r="K115" s="42" t="n">
        <v>0</v>
      </c>
      <c r="L115" s="42" t="n">
        <v>64.06</v>
      </c>
      <c r="M115" s="42" t="n">
        <v>220.2</v>
      </c>
      <c r="N115" s="42" t="n">
        <v>36</v>
      </c>
      <c r="O115" s="42" t="n">
        <v>0.3</v>
      </c>
      <c r="P115" s="31"/>
    </row>
    <row r="116" customFormat="false" ht="30" hidden="false" customHeight="true" outlineLevel="0" collapsed="false">
      <c r="A116" s="39" t="n">
        <v>309</v>
      </c>
      <c r="B116" s="40" t="s">
        <v>42</v>
      </c>
      <c r="C116" s="40" t="n">
        <v>210</v>
      </c>
      <c r="D116" s="42" t="n">
        <v>8.4</v>
      </c>
      <c r="E116" s="42" t="n">
        <v>7.56</v>
      </c>
      <c r="F116" s="42" t="n">
        <v>44.5</v>
      </c>
      <c r="G116" s="42" t="n">
        <v>279.02</v>
      </c>
      <c r="H116" s="42" t="n">
        <v>0.13</v>
      </c>
      <c r="I116" s="42" t="n">
        <v>0</v>
      </c>
      <c r="J116" s="42" t="n">
        <v>0.031</v>
      </c>
      <c r="K116" s="42" t="n">
        <v>1.68</v>
      </c>
      <c r="L116" s="42" t="n">
        <v>25.83</v>
      </c>
      <c r="M116" s="42" t="n">
        <v>81.16</v>
      </c>
      <c r="N116" s="42" t="n">
        <v>30.55</v>
      </c>
      <c r="O116" s="42" t="n">
        <v>1.09</v>
      </c>
      <c r="P116" s="31"/>
    </row>
    <row r="117" customFormat="false" ht="16.5" hidden="false" customHeight="false" outlineLevel="0" collapsed="false">
      <c r="A117" s="39" t="n">
        <v>349</v>
      </c>
      <c r="B117" s="40" t="s">
        <v>43</v>
      </c>
      <c r="C117" s="40" t="n">
        <v>200</v>
      </c>
      <c r="D117" s="40" t="n">
        <v>0.4</v>
      </c>
      <c r="E117" s="40" t="n">
        <v>0</v>
      </c>
      <c r="F117" s="40" t="n">
        <v>21</v>
      </c>
      <c r="G117" s="40" t="n">
        <v>85.6</v>
      </c>
      <c r="H117" s="40" t="n">
        <v>0.02</v>
      </c>
      <c r="I117" s="40" t="n">
        <v>2.5</v>
      </c>
      <c r="J117" s="40" t="n">
        <v>0</v>
      </c>
      <c r="K117" s="40" t="n">
        <v>0.18</v>
      </c>
      <c r="L117" s="40" t="n">
        <v>80</v>
      </c>
      <c r="M117" s="40" t="n">
        <v>73</v>
      </c>
      <c r="N117" s="40" t="n">
        <v>52.5</v>
      </c>
      <c r="O117" s="40" t="n">
        <v>5.9</v>
      </c>
      <c r="P117" s="31"/>
    </row>
    <row r="118" customFormat="false" ht="16.5" hidden="false" customHeight="false" outlineLevel="0" collapsed="false">
      <c r="A118" s="39"/>
      <c r="B118" s="31" t="s">
        <v>29</v>
      </c>
      <c r="C118" s="31" t="n">
        <v>60</v>
      </c>
      <c r="D118" s="29" t="n">
        <v>3.34</v>
      </c>
      <c r="E118" s="29" t="n">
        <v>0.69</v>
      </c>
      <c r="F118" s="29" t="n">
        <v>25.97</v>
      </c>
      <c r="G118" s="29" t="n">
        <v>119.4</v>
      </c>
      <c r="H118" s="29" t="n">
        <v>0.1</v>
      </c>
      <c r="I118" s="29" t="s">
        <v>30</v>
      </c>
      <c r="J118" s="29" t="s">
        <v>30</v>
      </c>
      <c r="K118" s="29" t="s">
        <v>30</v>
      </c>
      <c r="L118" s="29" t="n">
        <v>19.2</v>
      </c>
      <c r="M118" s="29" t="n">
        <v>108</v>
      </c>
      <c r="N118" s="29" t="n">
        <v>43.8</v>
      </c>
      <c r="O118" s="29" t="n">
        <v>1.44</v>
      </c>
      <c r="P118" s="31"/>
    </row>
    <row r="119" customFormat="false" ht="15.75" hidden="false" customHeight="false" outlineLevel="0" collapsed="false">
      <c r="A119" s="43"/>
      <c r="B119" s="43" t="s">
        <v>31</v>
      </c>
      <c r="C119" s="43" t="n">
        <v>840</v>
      </c>
      <c r="D119" s="43" t="n">
        <f aca="false">SUM(D114:D118)</f>
        <v>38.62</v>
      </c>
      <c r="E119" s="43" t="n">
        <f aca="false">SUM(E114:E118)</f>
        <v>25.2</v>
      </c>
      <c r="F119" s="43" t="n">
        <f aca="false">SUM(F114:F118)</f>
        <v>125.35</v>
      </c>
      <c r="G119" s="43" t="n">
        <f aca="false">SUM(G114:G118)</f>
        <v>871.5</v>
      </c>
      <c r="H119" s="43" t="n">
        <f aca="false">SUM(H114:H118)</f>
        <v>0.49</v>
      </c>
      <c r="I119" s="43" t="n">
        <f aca="false">SUM(I114:I118)</f>
        <v>26.61</v>
      </c>
      <c r="J119" s="43" t="n">
        <f aca="false">SUM(J114:J118)</f>
        <v>0.551</v>
      </c>
      <c r="K119" s="43" t="n">
        <f aca="false">SUM(K114:K118)</f>
        <v>4.26</v>
      </c>
      <c r="L119" s="43" t="n">
        <f aca="false">SUM(L114:L118)</f>
        <v>208.44</v>
      </c>
      <c r="M119" s="43" t="n">
        <f aca="false">SUM(M114:M118)</f>
        <v>548.31</v>
      </c>
      <c r="N119" s="43" t="n">
        <f aca="false">SUM(N114:N118)</f>
        <v>192.22</v>
      </c>
      <c r="O119" s="43" t="n">
        <f aca="false">SUM(O114:O118)</f>
        <v>10.24</v>
      </c>
      <c r="P119" s="31"/>
    </row>
    <row r="120" customFormat="false" ht="15.75" hidden="false" customHeight="true" outlineLevel="0" collapsed="false">
      <c r="A120" s="17" t="s">
        <v>4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.75" hidden="false" customHeight="false" outlineLevel="0" collapsed="false">
      <c r="A121" s="31"/>
      <c r="B121" s="31" t="s">
        <v>87</v>
      </c>
      <c r="C121" s="31" t="n">
        <v>50</v>
      </c>
      <c r="D121" s="31" t="n">
        <v>3.75</v>
      </c>
      <c r="E121" s="31" t="n">
        <v>5.9</v>
      </c>
      <c r="F121" s="31" t="n">
        <v>37.2</v>
      </c>
      <c r="G121" s="31" t="n">
        <v>218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/>
    </row>
    <row r="122" customFormat="false" ht="15.75" hidden="false" customHeight="false" outlineLevel="0" collapsed="false">
      <c r="A122" s="31" t="n">
        <v>375</v>
      </c>
      <c r="B122" s="31" t="s">
        <v>35</v>
      </c>
      <c r="C122" s="31" t="n">
        <v>200</v>
      </c>
      <c r="D122" s="21" t="n">
        <v>0.1</v>
      </c>
      <c r="E122" s="21" t="n">
        <v>0</v>
      </c>
      <c r="F122" s="21" t="n">
        <v>15</v>
      </c>
      <c r="G122" s="21" t="n">
        <v>60.4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1</v>
      </c>
      <c r="O122" s="22" t="n">
        <v>0.2</v>
      </c>
      <c r="P122" s="31"/>
    </row>
    <row r="123" customFormat="false" ht="15.75" hidden="false" customHeight="false" outlineLevel="0" collapsed="false">
      <c r="A123" s="31"/>
      <c r="B123" s="43" t="s">
        <v>31</v>
      </c>
      <c r="C123" s="43" t="n">
        <v>250</v>
      </c>
      <c r="D123" s="43" t="n">
        <f aca="false">SUM(D121:D122)</f>
        <v>3.85</v>
      </c>
      <c r="E123" s="43" t="n">
        <f aca="false">SUM(E121:E122)</f>
        <v>5.9</v>
      </c>
      <c r="F123" s="43" t="n">
        <f aca="false">SUM(F121:F122)</f>
        <v>52.2</v>
      </c>
      <c r="G123" s="43" t="n">
        <f aca="false">SUM(G121:G122)</f>
        <v>278.4</v>
      </c>
      <c r="H123" s="43" t="n">
        <f aca="false">SUM(H121:H122)</f>
        <v>0</v>
      </c>
      <c r="I123" s="43" t="n">
        <f aca="false">SUM(I121:I122)</f>
        <v>0</v>
      </c>
      <c r="J123" s="43" t="n">
        <f aca="false">SUM(J121:J122)</f>
        <v>0</v>
      </c>
      <c r="K123" s="43" t="n">
        <f aca="false">SUM(K121:K122)</f>
        <v>0</v>
      </c>
      <c r="L123" s="43" t="n">
        <f aca="false">SUM(L121:L122)</f>
        <v>0</v>
      </c>
      <c r="M123" s="43" t="n">
        <f aca="false">SUM(M121:M122)</f>
        <v>0</v>
      </c>
      <c r="N123" s="43" t="n">
        <f aca="false">SUM(N121:N122)</f>
        <v>1</v>
      </c>
      <c r="O123" s="43" t="n">
        <f aca="false">SUM(O121:O122)</f>
        <v>0.2</v>
      </c>
      <c r="P123" s="31"/>
    </row>
    <row r="124" customFormat="false" ht="15.75" hidden="false" customHeight="false" outlineLevel="0" collapsed="false">
      <c r="A124" s="43"/>
      <c r="B124" s="43" t="s">
        <v>36</v>
      </c>
      <c r="C124" s="43" t="n">
        <v>1090</v>
      </c>
      <c r="D124" s="43" t="n">
        <f aca="false">D123+D119</f>
        <v>42.47</v>
      </c>
      <c r="E124" s="43" t="n">
        <f aca="false">E123+E119</f>
        <v>31.1</v>
      </c>
      <c r="F124" s="43" t="n">
        <f aca="false">F123+F119</f>
        <v>177.55</v>
      </c>
      <c r="G124" s="43" t="n">
        <f aca="false">G123+G119</f>
        <v>1149.9</v>
      </c>
      <c r="H124" s="43" t="n">
        <f aca="false">H123+H119</f>
        <v>0.49</v>
      </c>
      <c r="I124" s="43" t="n">
        <f aca="false">I123+I119</f>
        <v>26.61</v>
      </c>
      <c r="J124" s="43" t="n">
        <f aca="false">J123+J119</f>
        <v>0.551</v>
      </c>
      <c r="K124" s="43" t="n">
        <f aca="false">K123+K119</f>
        <v>4.26</v>
      </c>
      <c r="L124" s="43" t="n">
        <f aca="false">L123+L119</f>
        <v>208.44</v>
      </c>
      <c r="M124" s="43" t="n">
        <f aca="false">M123+M119</f>
        <v>548.31</v>
      </c>
      <c r="N124" s="43" t="n">
        <f aca="false">N123+N119</f>
        <v>193.22</v>
      </c>
      <c r="O124" s="43" t="n">
        <f aca="false">O123+O119</f>
        <v>10.44</v>
      </c>
      <c r="P124" s="31"/>
    </row>
    <row r="125" customFormat="false" ht="15.75" hidden="false" customHeight="false" outlineLevel="0" collapsed="false">
      <c r="A125" s="50" t="s">
        <v>88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.75" hidden="false" customHeight="false" outlineLevel="0" collapsed="false">
      <c r="A126" s="43" t="s">
        <v>48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31"/>
    </row>
    <row r="127" customFormat="false" ht="32.25" hidden="false" customHeight="false" outlineLevel="0" collapsed="false">
      <c r="A127" s="39" t="n">
        <v>103</v>
      </c>
      <c r="B127" s="40" t="s">
        <v>89</v>
      </c>
      <c r="C127" s="40" t="n">
        <v>250</v>
      </c>
      <c r="D127" s="40" t="n">
        <v>8.6</v>
      </c>
      <c r="E127" s="40" t="n">
        <v>5.97</v>
      </c>
      <c r="F127" s="40" t="n">
        <v>25.08</v>
      </c>
      <c r="G127" s="40" t="n">
        <v>151.04</v>
      </c>
      <c r="H127" s="40" t="n">
        <v>2.18</v>
      </c>
      <c r="I127" s="40" t="n">
        <v>16.2</v>
      </c>
      <c r="J127" s="40" t="n">
        <v>0.89</v>
      </c>
      <c r="K127" s="40" t="n">
        <v>1.27</v>
      </c>
      <c r="L127" s="40" t="n">
        <v>23.7</v>
      </c>
      <c r="M127" s="40" t="n">
        <v>132.8</v>
      </c>
      <c r="N127" s="40" t="n">
        <v>30.99</v>
      </c>
      <c r="O127" s="40" t="n">
        <v>2.26</v>
      </c>
      <c r="P127" s="31"/>
    </row>
    <row r="128" s="20" customFormat="true" ht="16.5" hidden="false" customHeight="false" outlineLevel="0" collapsed="false">
      <c r="A128" s="52" t="n">
        <v>436</v>
      </c>
      <c r="B128" s="40" t="s">
        <v>90</v>
      </c>
      <c r="C128" s="40" t="n">
        <v>300</v>
      </c>
      <c r="D128" s="42" t="n">
        <v>33.06</v>
      </c>
      <c r="E128" s="42" t="n">
        <v>25.91</v>
      </c>
      <c r="F128" s="42" t="n">
        <v>33.4</v>
      </c>
      <c r="G128" s="42" t="n">
        <v>487.9</v>
      </c>
      <c r="H128" s="42" t="n">
        <v>0.28</v>
      </c>
      <c r="I128" s="42" t="n">
        <v>31.11</v>
      </c>
      <c r="J128" s="42" t="n">
        <v>0</v>
      </c>
      <c r="K128" s="42" t="n">
        <v>0.38</v>
      </c>
      <c r="L128" s="42" t="n">
        <v>36.53</v>
      </c>
      <c r="M128" s="42" t="n">
        <v>397.18</v>
      </c>
      <c r="N128" s="42" t="n">
        <v>66.67</v>
      </c>
      <c r="O128" s="42" t="n">
        <v>6.28</v>
      </c>
      <c r="P128" s="29"/>
      <c r="Q128" s="30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s="20" customFormat="true" ht="16.5" hidden="false" customHeight="false" outlineLevel="0" collapsed="false">
      <c r="A129" s="39" t="n">
        <v>75</v>
      </c>
      <c r="B129" s="40" t="s">
        <v>91</v>
      </c>
      <c r="C129" s="40" t="n">
        <v>30</v>
      </c>
      <c r="D129" s="40" t="n">
        <v>0.77</v>
      </c>
      <c r="E129" s="40" t="n">
        <v>3.02</v>
      </c>
      <c r="F129" s="40" t="n">
        <v>5.31</v>
      </c>
      <c r="G129" s="40" t="n">
        <v>47.4</v>
      </c>
      <c r="H129" s="40" t="n">
        <v>0.01</v>
      </c>
      <c r="I129" s="40" t="n">
        <v>0.54</v>
      </c>
      <c r="J129" s="40" t="n">
        <v>0.09</v>
      </c>
      <c r="K129" s="40" t="n">
        <v>1.81</v>
      </c>
      <c r="L129" s="40" t="n">
        <v>8.35</v>
      </c>
      <c r="M129" s="40" t="n">
        <v>12.8</v>
      </c>
      <c r="N129" s="40" t="n">
        <v>6.82</v>
      </c>
      <c r="O129" s="40" t="n">
        <v>0.36</v>
      </c>
      <c r="P129" s="29"/>
      <c r="Q129" s="30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6.5" hidden="false" customHeight="false" outlineLevel="0" collapsed="false">
      <c r="A130" s="39" t="n">
        <v>342</v>
      </c>
      <c r="B130" s="40" t="s">
        <v>28</v>
      </c>
      <c r="C130" s="40" t="n">
        <v>200</v>
      </c>
      <c r="D130" s="40" t="n">
        <v>0.16</v>
      </c>
      <c r="E130" s="40" t="n">
        <v>0</v>
      </c>
      <c r="F130" s="40" t="n">
        <v>29</v>
      </c>
      <c r="G130" s="40" t="n">
        <v>116.6</v>
      </c>
      <c r="H130" s="40" t="n">
        <v>0.01</v>
      </c>
      <c r="I130" s="40" t="n">
        <v>4</v>
      </c>
      <c r="J130" s="40" t="n">
        <v>0.01</v>
      </c>
      <c r="K130" s="40" t="n">
        <v>0</v>
      </c>
      <c r="L130" s="40" t="n">
        <v>6.4</v>
      </c>
      <c r="M130" s="40" t="n">
        <v>4.4</v>
      </c>
      <c r="N130" s="40" t="n">
        <v>3.6</v>
      </c>
      <c r="O130" s="40" t="n">
        <v>0.32</v>
      </c>
      <c r="P130" s="31"/>
    </row>
    <row r="131" customFormat="false" ht="16.5" hidden="false" customHeight="false" outlineLevel="0" collapsed="false">
      <c r="A131" s="39"/>
      <c r="B131" s="31" t="s">
        <v>29</v>
      </c>
      <c r="C131" s="31" t="n">
        <v>60</v>
      </c>
      <c r="D131" s="29" t="n">
        <v>3.34</v>
      </c>
      <c r="E131" s="29" t="n">
        <v>0.69</v>
      </c>
      <c r="F131" s="29" t="n">
        <v>25.97</v>
      </c>
      <c r="G131" s="29" t="n">
        <v>119.4</v>
      </c>
      <c r="H131" s="29" t="n">
        <v>0.1</v>
      </c>
      <c r="I131" s="29" t="n">
        <v>0</v>
      </c>
      <c r="J131" s="29" t="n">
        <v>0</v>
      </c>
      <c r="K131" s="29" t="n">
        <v>0</v>
      </c>
      <c r="L131" s="29" t="n">
        <v>19.2</v>
      </c>
      <c r="M131" s="29" t="n">
        <v>108</v>
      </c>
      <c r="N131" s="29" t="n">
        <v>43.8</v>
      </c>
      <c r="O131" s="29" t="n">
        <v>1.44</v>
      </c>
      <c r="P131" s="31"/>
    </row>
    <row r="132" customFormat="false" ht="15.75" hidden="false" customHeight="false" outlineLevel="0" collapsed="false">
      <c r="A132" s="43"/>
      <c r="B132" s="43" t="s">
        <v>31</v>
      </c>
      <c r="C132" s="43" t="n">
        <v>840</v>
      </c>
      <c r="D132" s="43" t="n">
        <f aca="false">D127+D128+D129+D130+D131</f>
        <v>45.93</v>
      </c>
      <c r="E132" s="43" t="n">
        <f aca="false">E127+E128+E129+E130+E131</f>
        <v>35.59</v>
      </c>
      <c r="F132" s="43" t="n">
        <f aca="false">F127+F128+F129+F130+F131</f>
        <v>118.76</v>
      </c>
      <c r="G132" s="43" t="n">
        <f aca="false">G127+G128+G129+G130+G131</f>
        <v>922.34</v>
      </c>
      <c r="H132" s="43" t="n">
        <f aca="false">H127+H128+H129+H130+H131</f>
        <v>2.58</v>
      </c>
      <c r="I132" s="43" t="n">
        <f aca="false">I127+I128+I129+I130+I131</f>
        <v>51.85</v>
      </c>
      <c r="J132" s="43" t="n">
        <f aca="false">J127+J128+J129+J130+J131</f>
        <v>0.99</v>
      </c>
      <c r="K132" s="43" t="n">
        <f aca="false">K127+K128+K129+K130+K131</f>
        <v>3.46</v>
      </c>
      <c r="L132" s="43" t="n">
        <f aca="false">L127+L128+L129+L130+L131</f>
        <v>94.18</v>
      </c>
      <c r="M132" s="43" t="n">
        <f aca="false">M127+M128+M129+M130+M131</f>
        <v>655.18</v>
      </c>
      <c r="N132" s="43" t="n">
        <f aca="false">N127+N128+N129+N130+N131</f>
        <v>151.88</v>
      </c>
      <c r="O132" s="43" t="n">
        <f aca="false">O127+O128+O129+O130+O131</f>
        <v>10.66</v>
      </c>
      <c r="P132" s="31"/>
    </row>
    <row r="133" customFormat="false" ht="15.75" hidden="false" customHeight="true" outlineLevel="0" collapsed="false">
      <c r="A133" s="17" t="s">
        <v>4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5.75" hidden="false" customHeight="false" outlineLevel="0" collapsed="false">
      <c r="A134" s="31" t="n">
        <v>3</v>
      </c>
      <c r="B134" s="31" t="s">
        <v>45</v>
      </c>
      <c r="C134" s="31" t="s">
        <v>46</v>
      </c>
      <c r="D134" s="31" t="n">
        <v>6.2</v>
      </c>
      <c r="E134" s="31" t="n">
        <v>9.3</v>
      </c>
      <c r="F134" s="31" t="n">
        <v>14.2</v>
      </c>
      <c r="G134" s="31" t="n">
        <v>165</v>
      </c>
      <c r="H134" s="31" t="n">
        <v>0.1</v>
      </c>
      <c r="I134" s="31" t="n">
        <v>0</v>
      </c>
      <c r="J134" s="31" t="n">
        <v>0.06</v>
      </c>
      <c r="K134" s="31" t="n">
        <v>0.76</v>
      </c>
      <c r="L134" s="31" t="n">
        <v>139.85</v>
      </c>
      <c r="M134" s="31" t="n">
        <v>118.9</v>
      </c>
      <c r="N134" s="31" t="n">
        <v>26.6</v>
      </c>
      <c r="O134" s="31" t="n">
        <v>0.61</v>
      </c>
      <c r="P134" s="31"/>
    </row>
    <row r="135" customFormat="false" ht="15.75" hidden="false" customHeight="false" outlineLevel="0" collapsed="false">
      <c r="A135" s="29" t="n">
        <v>375</v>
      </c>
      <c r="B135" s="29" t="s">
        <v>35</v>
      </c>
      <c r="C135" s="31" t="n">
        <v>200</v>
      </c>
      <c r="D135" s="21" t="n">
        <v>0.1</v>
      </c>
      <c r="E135" s="21" t="n">
        <v>0</v>
      </c>
      <c r="F135" s="21" t="n">
        <v>15</v>
      </c>
      <c r="G135" s="21" t="n">
        <v>60.4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1</v>
      </c>
      <c r="O135" s="22" t="n">
        <v>0.2</v>
      </c>
      <c r="P135" s="31"/>
    </row>
    <row r="136" customFormat="false" ht="15.75" hidden="false" customHeight="false" outlineLevel="0" collapsed="false">
      <c r="A136" s="43"/>
      <c r="B136" s="43" t="s">
        <v>31</v>
      </c>
      <c r="C136" s="43" t="n">
        <v>250</v>
      </c>
      <c r="D136" s="43" t="n">
        <f aca="false">SUM(D134:D135)</f>
        <v>6.3</v>
      </c>
      <c r="E136" s="43" t="n">
        <f aca="false">SUM(E134:E135)</f>
        <v>9.3</v>
      </c>
      <c r="F136" s="43" t="n">
        <f aca="false">SUM(F134:F135)</f>
        <v>29.2</v>
      </c>
      <c r="G136" s="43" t="n">
        <f aca="false">SUM(G134:G135)</f>
        <v>225.4</v>
      </c>
      <c r="H136" s="43" t="n">
        <f aca="false">SUM(H134:H135)</f>
        <v>0.1</v>
      </c>
      <c r="I136" s="43" t="n">
        <f aca="false">SUM(I134:I135)</f>
        <v>0</v>
      </c>
      <c r="J136" s="43" t="n">
        <f aca="false">SUM(J134:J135)</f>
        <v>0.06</v>
      </c>
      <c r="K136" s="43" t="n">
        <f aca="false">SUM(K134:K135)</f>
        <v>0.76</v>
      </c>
      <c r="L136" s="43" t="n">
        <f aca="false">SUM(L134:L135)</f>
        <v>139.85</v>
      </c>
      <c r="M136" s="43" t="n">
        <f aca="false">SUM(M134:M135)</f>
        <v>118.9</v>
      </c>
      <c r="N136" s="43" t="n">
        <f aca="false">SUM(N134:N135)</f>
        <v>27.6</v>
      </c>
      <c r="O136" s="43" t="n">
        <f aca="false">SUM(O134:O135)</f>
        <v>0.81</v>
      </c>
      <c r="P136" s="31"/>
    </row>
    <row r="137" customFormat="false" ht="15.75" hidden="false" customHeight="false" outlineLevel="0" collapsed="false">
      <c r="A137" s="43"/>
      <c r="B137" s="43" t="s">
        <v>36</v>
      </c>
      <c r="C137" s="43" t="n">
        <v>1090</v>
      </c>
      <c r="D137" s="43" t="n">
        <f aca="false">D136+D132</f>
        <v>52.23</v>
      </c>
      <c r="E137" s="43" t="n">
        <f aca="false">E136+E132</f>
        <v>44.89</v>
      </c>
      <c r="F137" s="43" t="n">
        <f aca="false">F136+F132</f>
        <v>147.96</v>
      </c>
      <c r="G137" s="43" t="n">
        <f aca="false">G136+G132</f>
        <v>1147.74</v>
      </c>
      <c r="H137" s="43" t="n">
        <f aca="false">H136+H132</f>
        <v>2.68</v>
      </c>
      <c r="I137" s="43" t="n">
        <f aca="false">I136+I132</f>
        <v>51.85</v>
      </c>
      <c r="J137" s="43" t="n">
        <f aca="false">J136+J132</f>
        <v>1.05</v>
      </c>
      <c r="K137" s="43" t="n">
        <f aca="false">K136+K132</f>
        <v>4.22</v>
      </c>
      <c r="L137" s="43" t="n">
        <f aca="false">L136+L132</f>
        <v>234.03</v>
      </c>
      <c r="M137" s="43" t="n">
        <f aca="false">M136+M132</f>
        <v>774.08</v>
      </c>
      <c r="N137" s="43" t="n">
        <f aca="false">N136+N132</f>
        <v>179.48</v>
      </c>
      <c r="O137" s="43" t="n">
        <f aca="false">O136+O132</f>
        <v>11.47</v>
      </c>
      <c r="P137" s="31"/>
    </row>
    <row r="138" customFormat="false" ht="15.75" hidden="false" customHeight="false" outlineLevel="0" collapsed="false">
      <c r="A138" s="50" t="s">
        <v>92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.75" hidden="false" customHeight="false" outlineLevel="0" collapsed="false">
      <c r="A139" s="43" t="s">
        <v>48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31.5" hidden="false" customHeight="false" outlineLevel="0" collapsed="false">
      <c r="A140" s="31" t="n">
        <v>120</v>
      </c>
      <c r="B140" s="51" t="s">
        <v>93</v>
      </c>
      <c r="C140" s="31" t="n">
        <v>250</v>
      </c>
      <c r="D140" s="31" t="n">
        <v>4.3</v>
      </c>
      <c r="E140" s="31" t="n">
        <v>4.8</v>
      </c>
      <c r="F140" s="31" t="n">
        <v>20.7</v>
      </c>
      <c r="G140" s="31" t="n">
        <v>142.8</v>
      </c>
      <c r="H140" s="31" t="n">
        <v>0.09</v>
      </c>
      <c r="I140" s="31" t="n">
        <v>1.88</v>
      </c>
      <c r="J140" s="31" t="n">
        <v>0.08</v>
      </c>
      <c r="K140" s="31" t="n">
        <v>0.6</v>
      </c>
      <c r="L140" s="31" t="n">
        <v>157.9</v>
      </c>
      <c r="M140" s="31" t="n">
        <v>146.55</v>
      </c>
      <c r="N140" s="31" t="n">
        <v>29.1</v>
      </c>
      <c r="O140" s="31" t="n">
        <v>0.44</v>
      </c>
      <c r="P140" s="31"/>
    </row>
    <row r="141" customFormat="false" ht="15.75" hidden="false" customHeight="false" outlineLevel="0" collapsed="false">
      <c r="A141" s="21" t="n">
        <v>243</v>
      </c>
      <c r="B141" s="21" t="s">
        <v>94</v>
      </c>
      <c r="C141" s="21" t="s">
        <v>41</v>
      </c>
      <c r="D141" s="29" t="n">
        <v>21.1</v>
      </c>
      <c r="E141" s="29" t="n">
        <v>13.6</v>
      </c>
      <c r="F141" s="29" t="n">
        <v>0</v>
      </c>
      <c r="G141" s="29" t="n">
        <v>206.25</v>
      </c>
      <c r="H141" s="29" t="n">
        <v>0.04</v>
      </c>
      <c r="I141" s="29" t="n">
        <v>0</v>
      </c>
      <c r="J141" s="29" t="n">
        <v>20</v>
      </c>
      <c r="K141" s="29" t="n">
        <v>0.26</v>
      </c>
      <c r="L141" s="29" t="n">
        <v>39</v>
      </c>
      <c r="M141" s="29" t="n">
        <v>143</v>
      </c>
      <c r="N141" s="29" t="n">
        <v>20</v>
      </c>
      <c r="O141" s="29" t="n">
        <v>1.8</v>
      </c>
      <c r="P141" s="31"/>
    </row>
    <row r="142" customFormat="false" ht="31.5" hidden="false" customHeight="false" outlineLevel="0" collapsed="false">
      <c r="A142" s="31" t="n">
        <v>310</v>
      </c>
      <c r="B142" s="51" t="s">
        <v>62</v>
      </c>
      <c r="C142" s="31" t="s">
        <v>53</v>
      </c>
      <c r="D142" s="31" t="n">
        <v>3.8</v>
      </c>
      <c r="E142" s="31" t="n">
        <v>6.29</v>
      </c>
      <c r="F142" s="31" t="n">
        <v>26.85</v>
      </c>
      <c r="G142" s="31" t="n">
        <v>179.45</v>
      </c>
      <c r="H142" s="31" t="n">
        <v>0.044</v>
      </c>
      <c r="I142" s="31" t="n">
        <v>38.8</v>
      </c>
      <c r="J142" s="31" t="n">
        <v>0.035</v>
      </c>
      <c r="K142" s="31" t="n">
        <v>0.36</v>
      </c>
      <c r="L142" s="31" t="n">
        <v>64.8</v>
      </c>
      <c r="M142" s="31" t="n">
        <v>141.2</v>
      </c>
      <c r="N142" s="31" t="n">
        <v>55.3</v>
      </c>
      <c r="O142" s="31" t="n">
        <v>2.26</v>
      </c>
      <c r="P142" s="31"/>
    </row>
    <row r="143" customFormat="false" ht="16.5" hidden="false" customHeight="false" outlineLevel="0" collapsed="false">
      <c r="A143" s="39" t="n">
        <v>342</v>
      </c>
      <c r="B143" s="40" t="s">
        <v>28</v>
      </c>
      <c r="C143" s="40" t="n">
        <v>200</v>
      </c>
      <c r="D143" s="40" t="n">
        <v>0.16</v>
      </c>
      <c r="E143" s="40" t="n">
        <v>0</v>
      </c>
      <c r="F143" s="40" t="n">
        <v>29</v>
      </c>
      <c r="G143" s="40" t="n">
        <v>116.6</v>
      </c>
      <c r="H143" s="40" t="n">
        <v>0.01</v>
      </c>
      <c r="I143" s="40" t="n">
        <v>4</v>
      </c>
      <c r="J143" s="40" t="n">
        <v>0.01</v>
      </c>
      <c r="K143" s="40" t="n">
        <v>0</v>
      </c>
      <c r="L143" s="40" t="n">
        <v>6.4</v>
      </c>
      <c r="M143" s="40" t="n">
        <v>4.4</v>
      </c>
      <c r="N143" s="40" t="n">
        <v>3.6</v>
      </c>
      <c r="O143" s="40" t="n">
        <v>0.32</v>
      </c>
      <c r="P143" s="31"/>
    </row>
    <row r="144" customFormat="false" ht="15.75" hidden="false" customHeight="false" outlineLevel="0" collapsed="false">
      <c r="A144" s="31"/>
      <c r="B144" s="31" t="s">
        <v>29</v>
      </c>
      <c r="C144" s="31" t="n">
        <v>60</v>
      </c>
      <c r="D144" s="29" t="n">
        <v>3.34</v>
      </c>
      <c r="E144" s="29" t="n">
        <v>0.69</v>
      </c>
      <c r="F144" s="29" t="n">
        <v>25.97</v>
      </c>
      <c r="G144" s="29" t="n">
        <v>119.4</v>
      </c>
      <c r="H144" s="29" t="n">
        <v>0.1</v>
      </c>
      <c r="I144" s="29" t="s">
        <v>30</v>
      </c>
      <c r="J144" s="29" t="s">
        <v>30</v>
      </c>
      <c r="K144" s="29" t="s">
        <v>30</v>
      </c>
      <c r="L144" s="29" t="n">
        <v>19.2</v>
      </c>
      <c r="M144" s="29" t="n">
        <v>108</v>
      </c>
      <c r="N144" s="29" t="n">
        <v>43.8</v>
      </c>
      <c r="O144" s="29" t="n">
        <v>1.44</v>
      </c>
      <c r="P144" s="31"/>
    </row>
    <row r="145" customFormat="false" ht="15.75" hidden="false" customHeight="false" outlineLevel="0" collapsed="false">
      <c r="A145" s="31"/>
      <c r="B145" s="21" t="s">
        <v>64</v>
      </c>
      <c r="C145" s="21" t="s">
        <v>65</v>
      </c>
      <c r="D145" s="29" t="n">
        <v>0.4</v>
      </c>
      <c r="E145" s="29" t="n">
        <v>0</v>
      </c>
      <c r="F145" s="29" t="n">
        <v>11.3</v>
      </c>
      <c r="G145" s="29" t="n">
        <v>46</v>
      </c>
      <c r="H145" s="29" t="n">
        <v>0.01</v>
      </c>
      <c r="I145" s="29" t="n">
        <v>10</v>
      </c>
      <c r="J145" s="29" t="n">
        <v>0.02</v>
      </c>
      <c r="K145" s="29" t="n">
        <v>0</v>
      </c>
      <c r="L145" s="29" t="n">
        <v>83</v>
      </c>
      <c r="M145" s="29" t="n">
        <v>58</v>
      </c>
      <c r="N145" s="29" t="n">
        <v>45</v>
      </c>
      <c r="O145" s="29" t="n">
        <v>11</v>
      </c>
      <c r="P145" s="31"/>
    </row>
    <row r="146" customFormat="false" ht="15.75" hidden="false" customHeight="false" outlineLevel="0" collapsed="false">
      <c r="A146" s="43"/>
      <c r="B146" s="43" t="s">
        <v>31</v>
      </c>
      <c r="C146" s="43" t="n">
        <v>900</v>
      </c>
      <c r="D146" s="43" t="n">
        <f aca="false">SUM(D140:D144)</f>
        <v>32.7</v>
      </c>
      <c r="E146" s="43" t="n">
        <f aca="false">SUM(E140:E144)</f>
        <v>25.38</v>
      </c>
      <c r="F146" s="43" t="n">
        <f aca="false">SUM(F140:F144)</f>
        <v>102.52</v>
      </c>
      <c r="G146" s="43" t="n">
        <f aca="false">SUM(G140:G144)</f>
        <v>764.5</v>
      </c>
      <c r="H146" s="43" t="n">
        <f aca="false">SUM(H140:H144)</f>
        <v>0.284</v>
      </c>
      <c r="I146" s="43" t="n">
        <f aca="false">SUM(I140:I144)</f>
        <v>44.68</v>
      </c>
      <c r="J146" s="43" t="n">
        <f aca="false">SUM(J140:J144)</f>
        <v>20.125</v>
      </c>
      <c r="K146" s="43" t="n">
        <f aca="false">SUM(K140:K144)</f>
        <v>1.22</v>
      </c>
      <c r="L146" s="43" t="n">
        <f aca="false">SUM(L140:L144)</f>
        <v>287.3</v>
      </c>
      <c r="M146" s="43" t="n">
        <f aca="false">SUM(M140:M144)</f>
        <v>543.15</v>
      </c>
      <c r="N146" s="43" t="n">
        <f aca="false">SUM(N140:N144)</f>
        <v>151.8</v>
      </c>
      <c r="O146" s="43" t="n">
        <f aca="false">SUM(O140:O144)</f>
        <v>6.26</v>
      </c>
      <c r="P146" s="31"/>
    </row>
    <row r="147" customFormat="false" ht="15.75" hidden="false" customHeight="true" outlineLevel="0" collapsed="false">
      <c r="A147" s="17" t="s">
        <v>44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5.75" hidden="false" customHeight="false" outlineLevel="0" collapsed="false">
      <c r="A148" s="21" t="n">
        <v>1</v>
      </c>
      <c r="B148" s="21" t="s">
        <v>33</v>
      </c>
      <c r="C148" s="34" t="s">
        <v>34</v>
      </c>
      <c r="D148" s="21" t="n">
        <v>2.6</v>
      </c>
      <c r="E148" s="21" t="n">
        <v>8.8</v>
      </c>
      <c r="F148" s="21" t="n">
        <v>14.3</v>
      </c>
      <c r="G148" s="22" t="n">
        <v>147</v>
      </c>
      <c r="H148" s="22" t="n">
        <v>0.05</v>
      </c>
      <c r="I148" s="22" t="n">
        <v>0</v>
      </c>
      <c r="J148" s="22" t="n">
        <v>0.06</v>
      </c>
      <c r="K148" s="22" t="n">
        <v>0.84</v>
      </c>
      <c r="L148" s="22" t="n">
        <v>8.2</v>
      </c>
      <c r="M148" s="22" t="n">
        <v>44.9</v>
      </c>
      <c r="N148" s="22" t="n">
        <v>19</v>
      </c>
      <c r="O148" s="22" t="n">
        <v>0.44</v>
      </c>
      <c r="P148" s="31"/>
    </row>
    <row r="149" customFormat="false" ht="15.75" hidden="false" customHeight="false" outlineLevel="0" collapsed="false">
      <c r="A149" s="21" t="n">
        <v>377</v>
      </c>
      <c r="B149" s="21" t="s">
        <v>95</v>
      </c>
      <c r="C149" s="21" t="s">
        <v>96</v>
      </c>
      <c r="D149" s="21" t="n">
        <v>0.1</v>
      </c>
      <c r="E149" s="21" t="n">
        <v>0</v>
      </c>
      <c r="F149" s="21" t="n">
        <v>15</v>
      </c>
      <c r="G149" s="21" t="n">
        <v>60.4</v>
      </c>
      <c r="H149" s="22" t="n">
        <v>0.07</v>
      </c>
      <c r="I149" s="22" t="n">
        <v>2.3</v>
      </c>
      <c r="J149" s="22" t="n">
        <v>0</v>
      </c>
      <c r="K149" s="22" t="n">
        <v>0</v>
      </c>
      <c r="L149" s="22" t="n">
        <v>2.1</v>
      </c>
      <c r="M149" s="22" t="n">
        <v>0.66</v>
      </c>
      <c r="N149" s="22" t="n">
        <v>1.02</v>
      </c>
      <c r="O149" s="22" t="n">
        <v>0.01</v>
      </c>
      <c r="P149" s="31"/>
    </row>
    <row r="150" customFormat="false" ht="15.75" hidden="false" customHeight="false" outlineLevel="0" collapsed="false">
      <c r="A150" s="21"/>
      <c r="B150" s="17" t="s">
        <v>31</v>
      </c>
      <c r="C150" s="17" t="n">
        <v>248</v>
      </c>
      <c r="D150" s="17" t="n">
        <f aca="false">SUM(D148:D149)</f>
        <v>2.7</v>
      </c>
      <c r="E150" s="17" t="n">
        <f aca="false">SUM(E148:E149)</f>
        <v>8.8</v>
      </c>
      <c r="F150" s="17" t="n">
        <f aca="false">SUM(F148:F149)</f>
        <v>29.3</v>
      </c>
      <c r="G150" s="17" t="n">
        <f aca="false">SUM(G148:G149)</f>
        <v>207.4</v>
      </c>
      <c r="H150" s="18" t="n">
        <f aca="false">SUM(H148:H149)</f>
        <v>0.12</v>
      </c>
      <c r="I150" s="18" t="n">
        <f aca="false">SUM(I148:I149)</f>
        <v>2.3</v>
      </c>
      <c r="J150" s="18" t="n">
        <f aca="false">SUM(J148:J149)</f>
        <v>0.06</v>
      </c>
      <c r="K150" s="18" t="n">
        <f aca="false">SUM(K148:K149)</f>
        <v>0.84</v>
      </c>
      <c r="L150" s="18" t="n">
        <f aca="false">SUM(L148:L149)</f>
        <v>10.3</v>
      </c>
      <c r="M150" s="18" t="n">
        <f aca="false">SUM(M148:M149)</f>
        <v>45.56</v>
      </c>
      <c r="N150" s="18" t="n">
        <f aca="false">SUM(N148:N149)</f>
        <v>20.02</v>
      </c>
      <c r="O150" s="18" t="n">
        <f aca="false">SUM(O148:O149)</f>
        <v>0.45</v>
      </c>
      <c r="P150" s="31"/>
    </row>
    <row r="151" customFormat="false" ht="15.75" hidden="false" customHeight="false" outlineLevel="0" collapsed="false">
      <c r="A151" s="43"/>
      <c r="B151" s="43" t="s">
        <v>36</v>
      </c>
      <c r="C151" s="54" t="s">
        <v>97</v>
      </c>
      <c r="D151" s="43" t="n">
        <f aca="false">SUM(D146,D150)</f>
        <v>35.4</v>
      </c>
      <c r="E151" s="43" t="n">
        <f aca="false">SUM(E146,E150)</f>
        <v>34.18</v>
      </c>
      <c r="F151" s="43" t="n">
        <f aca="false">SUM(F146,F150)</f>
        <v>131.82</v>
      </c>
      <c r="G151" s="43" t="n">
        <f aca="false">SUM(G146,G150)</f>
        <v>971.9</v>
      </c>
      <c r="H151" s="43" t="n">
        <f aca="false">SUM(H146,H150)</f>
        <v>0.404</v>
      </c>
      <c r="I151" s="43" t="n">
        <f aca="false">SUM(I146,I150)</f>
        <v>46.98</v>
      </c>
      <c r="J151" s="43" t="n">
        <f aca="false">SUM(J146,J150)</f>
        <v>20.185</v>
      </c>
      <c r="K151" s="43" t="n">
        <f aca="false">SUM(K146,K150)</f>
        <v>2.06</v>
      </c>
      <c r="L151" s="43" t="n">
        <f aca="false">SUM(L146,L150)</f>
        <v>297.6</v>
      </c>
      <c r="M151" s="43" t="n">
        <f aca="false">SUM(M146,M150)</f>
        <v>588.71</v>
      </c>
      <c r="N151" s="43" t="n">
        <f aca="false">SUM(N146,N150)</f>
        <v>171.82</v>
      </c>
      <c r="O151" s="43" t="n">
        <f aca="false">SUM(O146,O150)</f>
        <v>6.71</v>
      </c>
      <c r="P151" s="31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15.75" hidden="false" customHeight="false" outlineLevel="0" collapsed="false">
      <c r="A153" s="56" t="s">
        <v>98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15.75" hidden="false" customHeight="false" outlineLevel="0" collapsed="false">
      <c r="A154" s="57" t="s">
        <v>99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</row>
    <row r="155" customFormat="false" ht="15.75" hidden="false" customHeight="false" outlineLevel="0" collapsed="false">
      <c r="A155" s="57" t="s">
        <v>100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customFormat="false" ht="12.75" hidden="false" customHeight="false" outlineLevel="0" collapsed="false">
      <c r="A158" s="1"/>
      <c r="B158" s="1"/>
      <c r="C158" s="1"/>
      <c r="D158" s="1"/>
      <c r="M158" s="2"/>
      <c r="N158" s="2"/>
      <c r="O158" s="2"/>
      <c r="P158" s="2"/>
    </row>
  </sheetData>
  <mergeCells count="44">
    <mergeCell ref="I2:O2"/>
    <mergeCell ref="H3:P3"/>
    <mergeCell ref="I4:O4"/>
    <mergeCell ref="A14:A15"/>
    <mergeCell ref="B14:B15"/>
    <mergeCell ref="C14:C15"/>
    <mergeCell ref="D14:F14"/>
    <mergeCell ref="G14:G15"/>
    <mergeCell ref="H14:K14"/>
    <mergeCell ref="L14:O14"/>
    <mergeCell ref="P14:P15"/>
    <mergeCell ref="A17:P17"/>
    <mergeCell ref="A18:P18"/>
    <mergeCell ref="A25:P25"/>
    <mergeCell ref="A30:P30"/>
    <mergeCell ref="A31:P31"/>
    <mergeCell ref="A38:P38"/>
    <mergeCell ref="A43:P43"/>
    <mergeCell ref="A44:O44"/>
    <mergeCell ref="A51:P51"/>
    <mergeCell ref="A56:P56"/>
    <mergeCell ref="A57:P57"/>
    <mergeCell ref="A66:P66"/>
    <mergeCell ref="A71:P71"/>
    <mergeCell ref="A72:P72"/>
    <mergeCell ref="A79:P79"/>
    <mergeCell ref="A84:P84"/>
    <mergeCell ref="A85:P85"/>
    <mergeCell ref="A92:P92"/>
    <mergeCell ref="A97:P97"/>
    <mergeCell ref="A98:P98"/>
    <mergeCell ref="A107:P107"/>
    <mergeCell ref="A112:P112"/>
    <mergeCell ref="A113:P113"/>
    <mergeCell ref="A120:P120"/>
    <mergeCell ref="A125:P125"/>
    <mergeCell ref="A126:O126"/>
    <mergeCell ref="A133:P133"/>
    <mergeCell ref="A138:P138"/>
    <mergeCell ref="A139:P139"/>
    <mergeCell ref="A147:P147"/>
    <mergeCell ref="A153:P153"/>
    <mergeCell ref="A154:P154"/>
    <mergeCell ref="A155:P15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9-23T11:03:28Z</cp:lastPrinted>
  <dcterms:modified xsi:type="dcterms:W3CDTF">2023-02-16T08:54:13Z</dcterms:modified>
  <cp:revision>0</cp:revision>
  <dc:subject/>
  <dc:title/>
</cp:coreProperties>
</file>